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glio1" sheetId="1" state="visible" r:id="rId2"/>
    <sheet name="nota 1 2 3 4 " sheetId="2" state="visible" r:id="rId3"/>
    <sheet name="nota 5" sheetId="3" state="visible" r:id="rId4"/>
  </sheets>
  <definedNames>
    <definedName function="false" hidden="false" localSheetId="0" name="_xlnm.Print_Titles" vbProcedure="false">Foglio1!$19:$20</definedName>
    <definedName function="false" hidden="false" localSheetId="0" name="Excel_BuiltIn__FilterDatabase" vbProcedure="false">Foglio1!$A$20:$H$1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Grazia Pavon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7</xdr:colOff>
                <xdr:row>4</xdr:row>
                <xdr:rowOff>13</xdr:rowOff>
              </xdr:to>
            </anchor>
          </commentPr>
        </mc:Choice>
        <mc:Fallback/>
      </mc:AlternateContent>
    </comment>
  </commentList>
</comments>
</file>

<file path=xl/sharedStrings.xml><?xml version="1.0" encoding="utf-8"?>
<sst xmlns="http://schemas.openxmlformats.org/spreadsheetml/2006/main" count="567" uniqueCount="393">
  <si>
    <t xml:space="preserve">Modello A4</t>
  </si>
  <si>
    <t xml:space="preserve">Spett.le</t>
  </si>
  <si>
    <t xml:space="preserve">Via Maestri del Lavoro d'Italia n. 81</t>
  </si>
  <si>
    <t xml:space="preserve">65125 PESCARA (PE)</t>
  </si>
  <si>
    <t xml:space="preserve">OGGETTO:SERVIZIO BIENNALE DI EFFETTUAZIONE ANALISI CHIMICO-FISICHE MICROBIOLOGICHE SU CAMPIONI DI VARIE TIPOLOGIE</t>
  </si>
  <si>
    <t xml:space="preserve">CIG:</t>
  </si>
  <si>
    <t xml:space="preserve">Il sottoscritto  </t>
  </si>
  <si>
    <t xml:space="preserve">Nome</t>
  </si>
  <si>
    <t xml:space="preserve">Cognome</t>
  </si>
  <si>
    <t xml:space="preserve">nato a</t>
  </si>
  <si>
    <t xml:space="preserve">il</t>
  </si>
  <si>
    <t xml:space="preserve">residente in </t>
  </si>
  <si>
    <t xml:space="preserve">via</t>
  </si>
  <si>
    <t xml:space="preserve">Citta: </t>
  </si>
  <si>
    <t xml:space="preserve">Prov: </t>
  </si>
  <si>
    <t xml:space="preserve">in qualità di </t>
  </si>
  <si>
    <t xml:space="preserve">dell'impresa</t>
  </si>
  <si>
    <t xml:space="preserve">con sede in </t>
  </si>
  <si>
    <t xml:space="preserve">con codice fiscale n. </t>
  </si>
  <si>
    <t xml:space="preserve">con partita IVA n. </t>
  </si>
  <si>
    <t xml:space="preserve">indirizzo e-mail</t>
  </si>
  <si>
    <t xml:space="preserve">e-mail pec</t>
  </si>
  <si>
    <t xml:space="preserve">SCHEDA CON ANALISI COMPLETE CON PREZZI BASE GARA       (CAMPIONI CON N.1 SONO COMUNQUE PREZZATI A GARA MA ESEGUITI CON PERSONALE INTERNO)</t>
  </si>
  <si>
    <t xml:space="preserve">(A) campioni </t>
  </si>
  <si>
    <t xml:space="preserve">(B)                  prezzo unitario</t>
  </si>
  <si>
    <t xml:space="preserve">TOTALE BIENNALE BASE GARA (AxB)</t>
  </si>
  <si>
    <t xml:space="preserve">% incidenza manodopera</t>
  </si>
  <si>
    <t xml:space="preserve">Totale incidenza manodopera</t>
  </si>
  <si>
    <t xml:space="preserve">PREZZO UNITARIO OFFERTO</t>
  </si>
  <si>
    <r>
      <rPr>
        <b val="true"/>
        <sz val="14"/>
        <rFont val="Arial"/>
        <family val="2"/>
      </rPr>
      <t xml:space="preserve">campioni di acque potabili</t>
    </r>
    <r>
      <rPr>
        <sz val="14"/>
        <rFont val="Arial"/>
        <family val="2"/>
      </rPr>
      <t xml:space="preserve">                               legge di riferimento                                      D. Lgs. 2 febbraio 2001, n. 31</t>
    </r>
  </si>
  <si>
    <t xml:space="preserve">Parte A Parametri microbiologici</t>
  </si>
  <si>
    <t xml:space="preserve">Escherichia coli (E. coli)</t>
  </si>
  <si>
    <t xml:space="preserve">Enterococchi</t>
  </si>
  <si>
    <t xml:space="preserve">Parte B Paramatri chimici</t>
  </si>
  <si>
    <t xml:space="preserve">NOTA:come da dispoizioni della Direz.Tecnica viene effettuato solo sulle sorg. Maggiori e pozzi accesi. Salvo variazioni.</t>
  </si>
  <si>
    <t xml:space="preserve">Acrilammide</t>
  </si>
  <si>
    <t xml:space="preserve">Antimonio</t>
  </si>
  <si>
    <t xml:space="preserve">Arsenico</t>
  </si>
  <si>
    <t xml:space="preserve">Benzene</t>
  </si>
  <si>
    <t xml:space="preserve"> Cloruro di Vinile+Benzene +  1,2 dicloroetano + tricloroetilene + tetracloroetilene +trialometani totale.</t>
  </si>
  <si>
    <t xml:space="preserve">Boro</t>
  </si>
  <si>
    <t xml:space="preserve">Bromato</t>
  </si>
  <si>
    <t xml:space="preserve">Cadmio</t>
  </si>
  <si>
    <t xml:space="preserve">Cromo</t>
  </si>
  <si>
    <t xml:space="preserve">Rame</t>
  </si>
  <si>
    <t xml:space="preserve">Cianuro</t>
  </si>
  <si>
    <t xml:space="preserve">1, 2 dicloroetano</t>
  </si>
  <si>
    <t xml:space="preserve">Epicloridrina</t>
  </si>
  <si>
    <t xml:space="preserve">Fluoruro</t>
  </si>
  <si>
    <t xml:space="preserve">Piombo</t>
  </si>
  <si>
    <t xml:space="preserve">Mercurio</t>
  </si>
  <si>
    <t xml:space="preserve">Nichel</t>
  </si>
  <si>
    <t xml:space="preserve">Nitrato (come NO3)</t>
  </si>
  <si>
    <t xml:space="preserve">Nitrito (come NO2)</t>
  </si>
  <si>
    <t xml:space="preserve">Antiparassitari totali con speciazione</t>
  </si>
  <si>
    <t xml:space="preserve">pos.</t>
  </si>
  <si>
    <t xml:space="preserve">descrizione</t>
  </si>
  <si>
    <t xml:space="preserve">parametri</t>
  </si>
  <si>
    <t xml:space="preserve">(A) campioni</t>
  </si>
  <si>
    <t xml:space="preserve">AxB</t>
  </si>
  <si>
    <t xml:space="preserve"> </t>
  </si>
  <si>
    <t xml:space="preserve">Idrocarburi policiclici aromatici:</t>
  </si>
  <si>
    <t xml:space="preserve">-benzo(b)fluorantene</t>
  </si>
  <si>
    <t xml:space="preserve">-</t>
  </si>
  <si>
    <t xml:space="preserve">-benzo(k)fluorantene</t>
  </si>
  <si>
    <t xml:space="preserve">-benzo(ghi)perilene</t>
  </si>
  <si>
    <t xml:space="preserve">-indeno(1, 2, 3-cd)pirene</t>
  </si>
  <si>
    <t xml:space="preserve"> -Benzo(a)pirene</t>
  </si>
  <si>
    <t xml:space="preserve">Selenio</t>
  </si>
  <si>
    <t xml:space="preserve">Tetracloroetilene</t>
  </si>
  <si>
    <t xml:space="preserve">Tricloroetilene</t>
  </si>
  <si>
    <t xml:space="preserve">Trialometani-Totale,                                        come somma di:</t>
  </si>
  <si>
    <t xml:space="preserve">- cloroformio</t>
  </si>
  <si>
    <t xml:space="preserve">- bromoformio</t>
  </si>
  <si>
    <t xml:space="preserve">- dibromoclorometano</t>
  </si>
  <si>
    <t xml:space="preserve">- bromodiclorometano</t>
  </si>
  <si>
    <t xml:space="preserve">Cloruro di vinile</t>
  </si>
  <si>
    <t xml:space="preserve">Clorito</t>
  </si>
  <si>
    <t xml:space="preserve">Vanadio</t>
  </si>
  <si>
    <t xml:space="preserve">Parte C Parametri indicatori</t>
  </si>
  <si>
    <t xml:space="preserve">Alluminio</t>
  </si>
  <si>
    <t xml:space="preserve">Ammonio</t>
  </si>
  <si>
    <t xml:space="preserve">Cloruro</t>
  </si>
  <si>
    <t xml:space="preserve">Clostridium perfringens</t>
  </si>
  <si>
    <t xml:space="preserve">Colore</t>
  </si>
  <si>
    <t xml:space="preserve">Conduttività</t>
  </si>
  <si>
    <t xml:space="preserve">pH</t>
  </si>
  <si>
    <t xml:space="preserve">Ferro</t>
  </si>
  <si>
    <t xml:space="preserve">Manganese</t>
  </si>
  <si>
    <t xml:space="preserve">Odore</t>
  </si>
  <si>
    <t xml:space="preserve">Solfato</t>
  </si>
  <si>
    <t xml:space="preserve">Sodio</t>
  </si>
  <si>
    <t xml:space="preserve">Sapore</t>
  </si>
  <si>
    <t xml:space="preserve">Conteggio delle colonie a 22 °C</t>
  </si>
  <si>
    <t xml:space="preserve">Batteri coliformi a 37°C</t>
  </si>
  <si>
    <t xml:space="preserve">Carbonio organico totale (TOC)</t>
  </si>
  <si>
    <t xml:space="preserve">Torbidità</t>
  </si>
  <si>
    <t xml:space="preserve">Durezza</t>
  </si>
  <si>
    <t xml:space="preserve">Residuo secco a 180°C</t>
  </si>
  <si>
    <t xml:space="preserve">Disinfettante residuo</t>
  </si>
  <si>
    <r>
      <rPr>
        <b val="true"/>
        <sz val="16"/>
        <rFont val="Arial"/>
        <family val="2"/>
      </rPr>
      <t xml:space="preserve">Campioni di acque reflue</t>
    </r>
    <r>
      <rPr>
        <sz val="16"/>
        <rFont val="Arial"/>
        <family val="2"/>
      </rPr>
      <t xml:space="preserve">. Legge di riferimento D.Lgs. 3 aprile 2006. n. 152 Tab. 1-3 dell'Allegato 5.</t>
    </r>
  </si>
  <si>
    <t xml:space="preserve">Materiali grossolani</t>
  </si>
  <si>
    <t xml:space="preserve">Solidi sospesi totali</t>
  </si>
  <si>
    <t xml:space="preserve">BOD5</t>
  </si>
  <si>
    <t xml:space="preserve">COD</t>
  </si>
  <si>
    <t xml:space="preserve">Bario</t>
  </si>
  <si>
    <t xml:space="preserve">Cromo totale</t>
  </si>
  <si>
    <t xml:space="preserve">Cromo VI</t>
  </si>
  <si>
    <r>
      <rPr>
        <b val="true"/>
        <sz val="14"/>
        <rFont val="Arial"/>
        <family val="2"/>
      </rPr>
      <t xml:space="preserve">campioni di acque reflue                       </t>
    </r>
    <r>
      <rPr>
        <sz val="14"/>
        <rFont val="Arial"/>
        <family val="2"/>
      </rPr>
      <t xml:space="preserve"> legge di riferimento                                      D. Lgs. 3 aprile 2006,          n. 152                                               Tabella 1-3 dell'Allegato 5</t>
    </r>
  </si>
  <si>
    <t xml:space="preserve">Stagno</t>
  </si>
  <si>
    <t xml:space="preserve">Zinco</t>
  </si>
  <si>
    <t xml:space="preserve">Cianuri totali (come CN)</t>
  </si>
  <si>
    <t xml:space="preserve">Cloro attivo libero</t>
  </si>
  <si>
    <t xml:space="preserve">Solfuri (come H2S)</t>
  </si>
  <si>
    <t xml:space="preserve">Solfiti (come SO3)</t>
  </si>
  <si>
    <t xml:space="preserve">Solfati (come SO4)</t>
  </si>
  <si>
    <t xml:space="preserve">Cloruri</t>
  </si>
  <si>
    <t xml:space="preserve">Fluoruri</t>
  </si>
  <si>
    <t xml:space="preserve">Fosforo totale (come P)</t>
  </si>
  <si>
    <t xml:space="preserve">Azoto Totale</t>
  </si>
  <si>
    <t xml:space="preserve">Azoto ammoniacale (come N-NH4+)</t>
  </si>
  <si>
    <r>
      <rPr>
        <sz val="18"/>
        <color rgb="FF333333"/>
        <rFont val="Times New Roman"/>
        <family val="1"/>
      </rPr>
      <t xml:space="preserve">Azoto nitroso(come N-NO</t>
    </r>
    <r>
      <rPr>
        <vertAlign val="subscript"/>
        <sz val="18"/>
        <color rgb="FF333333"/>
        <rFont val="Times New Roman"/>
        <family val="1"/>
      </rPr>
      <t xml:space="preserve">2</t>
    </r>
    <r>
      <rPr>
        <sz val="18"/>
        <color rgb="FF333333"/>
        <rFont val="Times New Roman"/>
        <family val="1"/>
      </rPr>
      <t xml:space="preserve">)</t>
    </r>
  </si>
  <si>
    <r>
      <rPr>
        <sz val="18"/>
        <color rgb="FF333333"/>
        <rFont val="Times New Roman"/>
        <family val="1"/>
      </rPr>
      <t xml:space="preserve">Azoto nitrico (come N-NO</t>
    </r>
    <r>
      <rPr>
        <vertAlign val="subscript"/>
        <sz val="18"/>
        <color rgb="FF333333"/>
        <rFont val="Times New Roman"/>
        <family val="1"/>
      </rPr>
      <t xml:space="preserve">3</t>
    </r>
    <r>
      <rPr>
        <sz val="18"/>
        <color rgb="FF333333"/>
        <rFont val="Times New Roman"/>
        <family val="1"/>
      </rPr>
      <t xml:space="preserve">)</t>
    </r>
  </si>
  <si>
    <t xml:space="preserve">Grassi e olii animali/vegetali</t>
  </si>
  <si>
    <t xml:space="preserve">Idrocarburi totali</t>
  </si>
  <si>
    <t xml:space="preserve">Fenoli</t>
  </si>
  <si>
    <t xml:space="preserve">Aldeidi</t>
  </si>
  <si>
    <t xml:space="preserve">Solventi organici aromatici</t>
  </si>
  <si>
    <t xml:space="preserve">Solventi organici azotati</t>
  </si>
  <si>
    <t xml:space="preserve">Tensioattivi totali</t>
  </si>
  <si>
    <t xml:space="preserve">Pesticidi fosforati</t>
  </si>
  <si>
    <t xml:space="preserve">Pesticidi totali (esclusi i fosforati)</t>
  </si>
  <si>
    <t xml:space="preserve">Solventi clorurati</t>
  </si>
  <si>
    <t xml:space="preserve">Escherichia coli</t>
  </si>
  <si>
    <t xml:space="preserve">Riconoscimento e conteggio della microfauna nel fango attivo (SBI indice biotico del fango con ricerca dei filamentosi e relazione descrittiva)</t>
  </si>
  <si>
    <t xml:space="preserve">Saggio di tossicità acuta (D.magna)</t>
  </si>
  <si>
    <r>
      <rPr>
        <b val="true"/>
        <sz val="16"/>
        <rFont val="Arial"/>
        <family val="2"/>
      </rPr>
      <t xml:space="preserve">campioni di acque reflue                        </t>
    </r>
    <r>
      <rPr>
        <sz val="16"/>
        <rFont val="Arial"/>
        <family val="2"/>
      </rPr>
      <t xml:space="preserve">legge di riferimento                                      D. Lgs. 3 aprile 2006,          n. 152                                               </t>
    </r>
    <r>
      <rPr>
        <b val="true"/>
        <u val="single"/>
        <sz val="16"/>
        <rFont val="Arial"/>
        <family val="2"/>
      </rPr>
      <t xml:space="preserve">Tabella 4 dell'Allegato 5</t>
    </r>
  </si>
  <si>
    <t xml:space="preserve">SAR</t>
  </si>
  <si>
    <t xml:space="preserve">Fosforo totale </t>
  </si>
  <si>
    <t xml:space="preserve">Berillio</t>
  </si>
  <si>
    <t xml:space="preserve">Solfuri </t>
  </si>
  <si>
    <t xml:space="preserve">Solfiti </t>
  </si>
  <si>
    <t xml:space="preserve">Solfati</t>
  </si>
  <si>
    <t xml:space="preserve">Fenoli totali</t>
  </si>
  <si>
    <t xml:space="preserve">Aldeidi totali</t>
  </si>
  <si>
    <t xml:space="preserve">Solventi organici aromatici totali</t>
  </si>
  <si>
    <t xml:space="preserve">Solventi organici azotati totali</t>
  </si>
  <si>
    <t xml:space="preserve">Saggio di tossicità su (D.magna)</t>
  </si>
  <si>
    <r>
      <rPr>
        <b val="true"/>
        <sz val="14"/>
        <rFont val="Arial"/>
        <family val="2"/>
      </rPr>
      <t xml:space="preserve">campioni di rifiuti                              </t>
    </r>
    <r>
      <rPr>
        <sz val="14"/>
        <rFont val="Arial"/>
        <family val="2"/>
      </rPr>
      <t xml:space="preserve"> legge di riferimento                                      D. Lgs. 3 aprile 2006,                        n. 152  e D.M. Ambiente 27 settembre 2010</t>
    </r>
  </si>
  <si>
    <t xml:space="preserve">Vagli provenienti da impianti di trattamento di reflui civili CER: 190801</t>
  </si>
  <si>
    <t xml:space="preserve">vedi nota n.1 + nota 3</t>
  </si>
  <si>
    <t xml:space="preserve">Sabbie provenienti da impianti di trattamento di reflui civili CER: 190802</t>
  </si>
  <si>
    <t xml:space="preserve">Fanghi solidi provenienti da impianti di trattamento di reflui civili con potenzialità &gt; 100.000 a.e.  CER: 190805</t>
  </si>
  <si>
    <t xml:space="preserve">vedi nota 2 </t>
  </si>
  <si>
    <t xml:space="preserve">Fanghi solidi provenienti da impianti di trattamento di reflui civilicon potenzialità &lt;100.000 a.e. CER: 190805</t>
  </si>
  <si>
    <t xml:space="preserve">Fanghi liquidi provenienti da impianti di trattamento di reflui civili CER: 190805</t>
  </si>
  <si>
    <t xml:space="preserve">vedi nota  n. 4</t>
  </si>
  <si>
    <t xml:space="preserve">Fanghi delle fosse settiche CER: 200304</t>
  </si>
  <si>
    <t xml:space="preserve">vedi nota n. 4</t>
  </si>
  <si>
    <r>
      <rPr>
        <b val="true"/>
        <sz val="14"/>
        <rFont val="Arial"/>
        <family val="2"/>
      </rPr>
      <t xml:space="preserve">campioni di acque reflue                       </t>
    </r>
    <r>
      <rPr>
        <sz val="14"/>
        <rFont val="Arial"/>
        <family val="2"/>
      </rPr>
      <t xml:space="preserve"> legge di riferimento                                      D. Lgs. 3 aprile 2006,          n. 152                                               Tabella 2 dell'Allegato 5                   </t>
    </r>
    <r>
      <rPr>
        <b val="true"/>
        <sz val="14"/>
        <rFont val="Arial"/>
        <family val="2"/>
      </rPr>
      <t xml:space="preserve">Aree sensibili</t>
    </r>
  </si>
  <si>
    <t xml:space="preserve">Fosforo totale (P mg/L)                          Azoto totale (N mg/L)</t>
  </si>
  <si>
    <t xml:space="preserve">Importo totale biennale</t>
  </si>
  <si>
    <t xml:space="preserve">Importo Totale offerto                                  €</t>
  </si>
  <si>
    <t xml:space="preserve">Incidenza %  Manodopera su importo offerto                               %</t>
  </si>
  <si>
    <t xml:space="preserve">(Diconsi Euro………………………………………………………………………………………………………….)</t>
  </si>
  <si>
    <t xml:space="preserve">Timbro e firma legale rappresentante</t>
  </si>
  <si>
    <t xml:space="preserve">Nota 1: parametri per la classificazione dei rifiuti solidi :</t>
  </si>
  <si>
    <t xml:space="preserve">metodologia</t>
  </si>
  <si>
    <t xml:space="preserve">limiti di rilevabilità e  quantificazione</t>
  </si>
  <si>
    <t xml:space="preserve">- Natura</t>
  </si>
  <si>
    <t xml:space="preserve">- Stato fisico</t>
  </si>
  <si>
    <t xml:space="preserve">- Colore</t>
  </si>
  <si>
    <t xml:space="preserve">- Odore</t>
  </si>
  <si>
    <t xml:space="preserve">- Punto di infiammabilità</t>
  </si>
  <si>
    <t xml:space="preserve">- pH</t>
  </si>
  <si>
    <t xml:space="preserve">- Densità (20°C)</t>
  </si>
  <si>
    <t xml:space="preserve">- Sostanza secca e Umidità (Metodo UNI EN 14346:2007)</t>
  </si>
  <si>
    <t xml:space="preserve">- Residuo a 550°C;</t>
  </si>
  <si>
    <t xml:space="preserve">- Metalli: (Sb, Al, As, Ag, Ba, Be, Bi, B, Cd, Ca, Co, Cr, CrVI, Fe, P, Li, Mg, Hg, Mn, Mo, Ni, Os, Pb, K, Cu, Se, Na, Sn, Tl, Te, Ti, V, Zn);</t>
  </si>
  <si>
    <t xml:space="preserve"> - Solventi organici tra cui Benzene  (riportando la speciazione di tutti i composti determinati);</t>
  </si>
  <si>
    <t xml:space="preserve">- Solventi organici alogenati (riportando la speciazione di tutti i composti determinati);</t>
  </si>
  <si>
    <t xml:space="preserve"> - Idrocarburi  alifatici C5-C8</t>
  </si>
  <si>
    <t xml:space="preserve"> - Cumene </t>
  </si>
  <si>
    <t xml:space="preserve"> - Dipentene</t>
  </si>
  <si>
    <t xml:space="preserve"> - Idrocarburi C&gt;10-C40 (escluso) (Metodo UNI EN 14039:2005) </t>
  </si>
  <si>
    <t xml:space="preserve">- Carbonio Organico Totale (TOC) in mg/Kg</t>
  </si>
  <si>
    <t xml:space="preserve"> - Idrocarburi totali </t>
  </si>
  <si>
    <t xml:space="preserve"> - 1,3 Butadiene</t>
  </si>
  <si>
    <t xml:space="preserve">- IPA (riportando la speciazione di tutti i composti determinati);</t>
  </si>
  <si>
    <t xml:space="preserve">- Fenoli (riportando la speciazione di tutti i composti determinati);</t>
  </si>
  <si>
    <t xml:space="preserve"> - Fitofarmaci clorurati e fosforati  (riportando la speciazione di tutti i composti determinati);</t>
  </si>
  <si>
    <t xml:space="preserve"> - PCT</t>
  </si>
  <si>
    <t xml:space="preserve"> - PCB (la determinazione deve essere effettuata almeno sui seguenti congeneri (28, 52, 77, 81, 95, 99, 101, 105, 110, 114, 118, 123, 126, 128, 138, 146, 149, 151, 153, 156, 157, 167, 169, 170, 177, 180, 183, 187 e 189), il risultato può essere riportato anche come valore totale</t>
  </si>
  <si>
    <t xml:space="preserve">Sostanze organiche persistenti di cui al regolamento Ce n. 850/2004 (DDT (1,1,1-tricloro-2,2-bis(4-clorofenil) etano), Clordano, Esaclorocicloesani, compreso il lindano, Aldrin, Dieldrin, Endrin, Eptacloro, Esaclorobenzene, Mirex, Toxafene, Esabromobifenile</t>
  </si>
  <si>
    <t xml:space="preserve">Indice Respirazione Dinamico Potenziale IRDP </t>
  </si>
  <si>
    <r>
      <rPr>
        <b val="true"/>
        <sz val="10"/>
        <rFont val="Times New Roman"/>
        <family val="1"/>
      </rPr>
      <t xml:space="preserve">Nota 2</t>
    </r>
    <r>
      <rPr>
        <b val="true"/>
        <sz val="10"/>
        <color rgb="FFFF0000"/>
        <rFont val="Times New Roman"/>
        <family val="1"/>
      </rPr>
      <t xml:space="preserve">  vedi protocollo analisi per recupero in compostaggio(NOTA 5)</t>
    </r>
  </si>
  <si>
    <r>
      <rPr>
        <b val="true"/>
        <sz val="10"/>
        <rFont val="Times New Roman"/>
        <family val="1"/>
      </rPr>
      <t xml:space="preserve">Nota 3: ammissibilità in discarica: </t>
    </r>
    <r>
      <rPr>
        <b val="true"/>
        <u val="single"/>
        <sz val="10"/>
        <rFont val="Times New Roman"/>
        <family val="1"/>
      </rPr>
      <t xml:space="preserve">Test di Cessione in acqua (DM 27-09-2010)</t>
    </r>
  </si>
  <si>
    <t xml:space="preserve">Parametri da determinare sull’eluato dalla prova di lisciviazione (UNI EN 12457:2004):</t>
  </si>
  <si>
    <t xml:space="preserve"> - pH</t>
  </si>
  <si>
    <t xml:space="preserve"> - Conducibilità</t>
  </si>
  <si>
    <t xml:space="preserve"> - Solidi Sospesi Totali (TDS)</t>
  </si>
  <si>
    <t xml:space="preserve"> - Metalli: Sb, As, Ba, Cd, Cr, Cu, Hg, Mo, Ni, Pb, Se, Zn</t>
  </si>
  <si>
    <t xml:space="preserve">- Anioni: cloruri, fluoruri, solfati determinati secondo il metodo UNI EN ISO 10304-1:2009;</t>
  </si>
  <si>
    <t xml:space="preserve"> - Carbonio Organico Disciolto</t>
  </si>
  <si>
    <t xml:space="preserve">Nota 4: Parametri per la classificazione dei rifiuti liquidi:</t>
  </si>
  <si>
    <t xml:space="preserve">- Densità</t>
  </si>
  <si>
    <t xml:space="preserve"> - Residuo fisso a 550°C</t>
  </si>
  <si>
    <t xml:space="preserve">- Metalli pesanti: Sb,As, Ba, Be, B, Cd, Co, Cr, P, Hg, Mn, Mo, Ni, Pb, Cu, Se, Sn, Te, Tl, Ti,V, Zn;</t>
  </si>
  <si>
    <t xml:space="preserve"> - Richiesta chimica di ossigeno (COD)</t>
  </si>
  <si>
    <t xml:space="preserve">Per tutti i parametri devono essere indicati i metodi analitici adottati.</t>
  </si>
  <si>
    <t xml:space="preserve">Tutti i metodi devono essere idonei alle relative tipologie di acque e/o rifiuto analizzato</t>
  </si>
  <si>
    <t xml:space="preserve">Per ciascun parametro devono essere indicati i limiti di rilevabilità e di quantificazione.</t>
  </si>
  <si>
    <t xml:space="preserve">Nota n. 5</t>
  </si>
  <si>
    <r>
      <rPr>
        <b val="true"/>
        <u val="single"/>
        <sz val="10"/>
        <rFont val="Calibri"/>
        <family val="2"/>
      </rPr>
      <t xml:space="preserve">PROTOCOLLO DI ANALISI DA EFFETTUARE SUI FANGHI DI DEPURAZIONE</t>
    </r>
    <r>
      <rPr>
        <b val="true"/>
        <sz val="10"/>
        <rFont val="Calibri"/>
        <family val="2"/>
      </rPr>
      <t xml:space="preserve"> </t>
    </r>
    <r>
      <rPr>
        <b val="true"/>
        <u val="single"/>
        <sz val="10"/>
        <rFont val="Calibri"/>
        <family val="2"/>
      </rPr>
      <t xml:space="preserve">CER 190805:</t>
    </r>
  </si>
  <si>
    <t xml:space="preserve">ANALISI Sul Tal Quale</t>
  </si>
  <si>
    <t xml:space="preserve">U.M.</t>
  </si>
  <si>
    <t xml:space="preserve">VALORE</t>
  </si>
  <si>
    <t xml:space="preserve">Parametri TAB. 1.1 e 1.2 DCI 27/07/84</t>
  </si>
  <si>
    <t xml:space="preserve">PH</t>
  </si>
  <si>
    <t xml:space="preserve">Residuo secco a 105°C</t>
  </si>
  <si>
    <t xml:space="preserve">%</t>
  </si>
  <si>
    <t xml:space="preserve">Residuo secco a 600°C</t>
  </si>
  <si>
    <t xml:space="preserve">Metalli:</t>
  </si>
  <si>
    <t xml:space="preserve">mg/kg</t>
  </si>
  <si>
    <t xml:space="preserve">Alluminio Antimonio Arsenico Bario Berillio Boro Cadmio Cobalto</t>
  </si>
  <si>
    <t xml:space="preserve">Ferro Fosforo Manganese Mercurio Molibdeno Nichel Piombo Rame Stagno Vanadio Zinco</t>
  </si>
  <si>
    <t xml:space="preserve">Selenio Tallio Tellurio</t>
  </si>
  <si>
    <t xml:space="preserve">Cloro</t>
  </si>
  <si>
    <t xml:space="preserve">Composti aromatici</t>
  </si>
  <si>
    <t xml:space="preserve">Benzene Etilbenzene Stirene Toluene Xileni</t>
  </si>
  <si>
    <t xml:space="preserve">Isopropilbenzene</t>
  </si>
  <si>
    <t xml:space="preserve">n-Propil benzene</t>
  </si>
  <si>
    <t xml:space="preserve">1,3,5-Trimetil benzene</t>
  </si>
  <si>
    <t xml:space="preserve">4-Isopropil toluene</t>
  </si>
  <si>
    <t xml:space="preserve">1,2,4-Trimetil benzene n-Butil benzene</t>
  </si>
  <si>
    <t xml:space="preserve">Idrocarburi policiclici aromatici</t>
  </si>
  <si>
    <t xml:space="preserve">Naftalene Acenaftilene Acenaftene Fluorene Fenantrene Antracene Fluorantene Pirene</t>
  </si>
  <si>
    <t xml:space="preserve">Benzo (a) antracene</t>
  </si>
  <si>
    <t xml:space="preserve">Crisene</t>
  </si>
  <si>
    <t xml:space="preserve">Benzo (b) fluorantene Benzo (j) fluorantene Benzo (k) fluorantene Benzo (g,h,i) perilene Benzo (a) pirene Benzo (e) pirene</t>
  </si>
  <si>
    <t xml:space="preserve">Dibenzo (a,h) antracene Dibenzo (a,e) pirene Dibenzo (a,h) pirene Dibenzo (a,i) pirene Dibenzo (a,l) pirene Indeno (1,2,3-cd) pirene Perilene</t>
  </si>
  <si>
    <t xml:space="preserve">Composti organo alogenati</t>
  </si>
  <si>
    <t xml:space="preserve">1,1-Dicloroetano</t>
  </si>
  <si>
    <t xml:space="preserve">1,2-Dicloroetano</t>
  </si>
  <si>
    <t xml:space="preserve">1,1-Dicloroetilene</t>
  </si>
  <si>
    <t xml:space="preserve">1,2-Dicloroetilene Tricloroetilene Tetracloroetilene Tetracloruro di carbonio Bromodiclorometano Dibromoclorometano Clorometano Diclorometano Triclorometano</t>
  </si>
  <si>
    <t xml:space="preserve">1,2-Dibromoetano</t>
  </si>
  <si>
    <t xml:space="preserve">Tribromometano</t>
  </si>
  <si>
    <t xml:space="preserve">1,1,1-Tricloroetano</t>
  </si>
  <si>
    <t xml:space="preserve">1,2- Dicloropropano</t>
  </si>
  <si>
    <t xml:space="preserve">1,1,2- Tricloroetano</t>
  </si>
  <si>
    <t xml:space="preserve">1,2,3- Tricloropropano</t>
  </si>
  <si>
    <t xml:space="preserve">1,1,2,2- Tetracloroetano Pentacloroetano Monoclorobenzene Clorobenzene.</t>
  </si>
  <si>
    <t xml:space="preserve">1,2-Diclorobenzene</t>
  </si>
  <si>
    <t xml:space="preserve">1,3-Diclorobenzene</t>
  </si>
  <si>
    <t xml:space="preserve">1,4-Diclorobenzene</t>
  </si>
  <si>
    <t xml:space="preserve">1,2,3-Triclorobenzene</t>
  </si>
  <si>
    <t xml:space="preserve">1,2,4-Triclorobenzene</t>
  </si>
  <si>
    <t xml:space="preserve">Idrocarburi C5-C8</t>
  </si>
  <si>
    <t xml:space="preserve">Idrocarburi C&lt;12</t>
  </si>
  <si>
    <t xml:space="preserve">Idrocarburi C&gt;10</t>
  </si>
  <si>
    <t xml:space="preserve">Composti organici</t>
  </si>
  <si>
    <t xml:space="preserve">Acetone Cicloesano Cicloesanone Diaceton-alcole Etanolo</t>
  </si>
  <si>
    <t xml:space="preserve">Eter etilico Etile acetato Isobutanolo Isopropanolo n-butanolo</t>
  </si>
  <si>
    <t xml:space="preserve">n-propanolo</t>
  </si>
  <si>
    <t xml:space="preserve">Isobutile acetato Isopropile acetato Isoottano Metanolo</t>
  </si>
  <si>
    <t xml:space="preserve">Metil acetato</t>
  </si>
  <si>
    <t xml:space="preserve">Metil isopropil chetone</t>
  </si>
  <si>
    <t xml:space="preserve">Metiletilchetone</t>
  </si>
  <si>
    <t xml:space="preserve">Metil isobutil chetone Metil-n-propil-chetone n-butile acetato</t>
  </si>
  <si>
    <t xml:space="preserve">n-esano</t>
  </si>
  <si>
    <t xml:space="preserve">Propile acetato sec-butanolo ter-butanolo</t>
  </si>
  <si>
    <t xml:space="preserve">ter-butile acetato</t>
  </si>
  <si>
    <t xml:space="preserve">Tetraidrofurano</t>
  </si>
  <si>
    <t xml:space="preserve">1,3-Butadiene</t>
  </si>
  <si>
    <t xml:space="preserve">2-etossietilacetato</t>
  </si>
  <si>
    <t xml:space="preserve">2-metossietanolo</t>
  </si>
  <si>
    <t xml:space="preserve">2-metossietilacetato</t>
  </si>
  <si>
    <t xml:space="preserve">1-metossi-2-propanolo</t>
  </si>
  <si>
    <t xml:space="preserve">2-butossietanolo</t>
  </si>
  <si>
    <t xml:space="preserve">2-etossietanolo</t>
  </si>
  <si>
    <t xml:space="preserve">N,N-Dimetilformammide</t>
  </si>
  <si>
    <t xml:space="preserve">MTBE Pentano Eptano</t>
  </si>
  <si>
    <t xml:space="preserve">1,4-Diossano</t>
  </si>
  <si>
    <t xml:space="preserve">Congeneri PCB</t>
  </si>
  <si>
    <t xml:space="preserve">(28) 2,4,4' - TriCB (52) 2,2',5,5'-TetraCB (81) 3,4,4',5-TetraCB (77) 3,3',4,4'-TetraCB (95) 2,2',3,5',6-PentaCB</t>
  </si>
  <si>
    <t xml:space="preserve">(101) 2,2',4,5,5'-PentaCB (99) 2,2',4,4',5-PentaCB (110) 2,3,3',4',6-PentaCB (123) 2',3,4,4',5-PentaCB (118) 2,3',4,4',5-PentaCB (114) 2,3,4,4',5-PentaCB (105) 2,3,3',4,4'-PentaCB (126) 3,3',4,4',5-PentaCB (151) 2,2',3,5,5',6-EsaCB (149) 2,2',3,4',5',6-EsaCB (146) 2,2',3,4',5,5'-EsaCB (153) 2,2',4,4',5,5'-EsaCB (138) 2,2',3,4,4',5'-EsaCB (128) 2,2',3,3',4,4' esaCB (156) 2,3,3',4,4',5-EsaCB (157) 2,3,3',4,4',5'-EsaCB (169) 3,3',4,4',5,5'-EsaCB (187) 2,2',3,4',5,5',6-EptaCB (183) 2,2',3,4,4',5',6-EptaCB (177) 2,2',3,3',4',5,6-EptaCB (180) 2,2',3,4,4',5,5'-EptaCB (170) 2,2',3,3',4,4',5-EptaCB (189) 2,3,3',4,4',5,5'-EptaCB (167) 2,3',4,4',5,5'-EsaCB PCB TOTALI</t>
  </si>
  <si>
    <t xml:space="preserve">2-metilfenolo</t>
  </si>
  <si>
    <t xml:space="preserve">3-metilfenolo</t>
  </si>
  <si>
    <t xml:space="preserve">4-metilfenolo</t>
  </si>
  <si>
    <t xml:space="preserve">Fenolo</t>
  </si>
  <si>
    <t xml:space="preserve">2,4-dimetilfenolo</t>
  </si>
  <si>
    <t xml:space="preserve">2-clorofenolo</t>
  </si>
  <si>
    <t xml:space="preserve">2,4-diclorofenolo</t>
  </si>
  <si>
    <t xml:space="preserve">2,4,6-triclorofenolo</t>
  </si>
  <si>
    <t xml:space="preserve">2,4,5-triclorofenolo</t>
  </si>
  <si>
    <t xml:space="preserve">Pentaclorofenolo</t>
  </si>
  <si>
    <t xml:space="preserve">4-cloro-3-metilfenolo</t>
  </si>
  <si>
    <t xml:space="preserve">Ammine aromatiche</t>
  </si>
  <si>
    <t xml:space="preserve">Anilina</t>
  </si>
  <si>
    <t xml:space="preserve">2,3-dicloroanilina</t>
  </si>
  <si>
    <t xml:space="preserve">2,4-dicloroanilina</t>
  </si>
  <si>
    <t xml:space="preserve">2,4-toluendiammina</t>
  </si>
  <si>
    <t xml:space="preserve">2,5-dicloroanilina</t>
  </si>
  <si>
    <t xml:space="preserve">2-cloroanilina</t>
  </si>
  <si>
    <t xml:space="preserve">2-etossianilina</t>
  </si>
  <si>
    <t xml:space="preserve">2-naftilammina</t>
  </si>
  <si>
    <t xml:space="preserve">2-nitroanilina</t>
  </si>
  <si>
    <t xml:space="preserve">3,4-dicloroanilina</t>
  </si>
  <si>
    <t xml:space="preserve">3,5-dicloroanilina</t>
  </si>
  <si>
    <t xml:space="preserve">3-cloroanilina</t>
  </si>
  <si>
    <t xml:space="preserve">3-nitroanilina</t>
  </si>
  <si>
    <t xml:space="preserve">4-cloroanilina</t>
  </si>
  <si>
    <t xml:space="preserve">N,N-dimetilanilina Pridina Difenilammina</t>
  </si>
  <si>
    <t xml:space="preserve">Inquinanti organici persistenti</t>
  </si>
  <si>
    <t xml:space="preserve">Alaclor</t>
  </si>
  <si>
    <t xml:space="preserve">Atrazina</t>
  </si>
  <si>
    <t xml:space="preserve">DDT (somma di isomeri) Lindano</t>
  </si>
  <si>
    <t xml:space="preserve">Clordano Esaclorocicloesano Dieldrin</t>
  </si>
  <si>
    <t xml:space="preserve">Endrin</t>
  </si>
  <si>
    <t xml:space="preserve">Eptacloro</t>
  </si>
  <si>
    <t xml:space="preserve">Esaclorobenzene (hcb) Pentaclorobenzene</t>
  </si>
  <si>
    <t xml:space="preserve">Clordecone Aldrin Mirex Toxafene Endosulfan</t>
  </si>
  <si>
    <t xml:space="preserve">Esaclorobutadiene</t>
  </si>
  <si>
    <t xml:space="preserve">Eptabromodifeniletere Esabromobifenile Esabromodifeniletere Pentabromodifeniletere Tetrabromodifeniletere Naftaleni policlorurati</t>
  </si>
  <si>
    <t xml:space="preserve">Alcani C10-C13 (cloroparaffine clorurate a catena corta)</t>
  </si>
  <si>
    <t xml:space="preserve">Esabromociclododecano</t>
  </si>
  <si>
    <t xml:space="preserve">Azinfos etile Azinfos metile Clorpirifos metile Clorpirifos etile Diazinone Dimetoato Fosalone Malation Metidation Paration etile Paration metile Pirimifos etile Alaclor</t>
  </si>
  <si>
    <t xml:space="preserve">Desetil atrazina</t>
  </si>
  <si>
    <t xml:space="preserve">Isodrin</t>
  </si>
  <si>
    <t xml:space="preserve">Policlorotrifenili</t>
  </si>
  <si>
    <t xml:space="preserve">Cianuri totali</t>
  </si>
  <si>
    <t xml:space="preserve">PARAMETRI SUL SECCO</t>
  </si>
  <si>
    <t xml:space="preserve">Analisi D.Lgs 99/92</t>
  </si>
  <si>
    <t xml:space="preserve">VALORE LIMITE</t>
  </si>
  <si>
    <t xml:space="preserve">Carbonio Organico</t>
  </si>
  <si>
    <t xml:space="preserve">% s.s.</t>
  </si>
  <si>
    <t xml:space="preserve">≥ 20</t>
  </si>
  <si>
    <t xml:space="preserve">≥ 1,5</t>
  </si>
  <si>
    <t xml:space="preserve">Fosforo totale</t>
  </si>
  <si>
    <t xml:space="preserve">≥ 0,4</t>
  </si>
  <si>
    <t xml:space="preserve">Potassio Totale</t>
  </si>
  <si>
    <t xml:space="preserve">mg/kg s.s.</t>
  </si>
  <si>
    <t xml:space="preserve">≤ 1</t>
  </si>
  <si>
    <t xml:space="preserve">≤ 400</t>
  </si>
  <si>
    <t xml:space="preserve">≤ 1,5</t>
  </si>
  <si>
    <t xml:space="preserve">≤ 100</t>
  </si>
  <si>
    <t xml:space="preserve">≤ 140</t>
  </si>
  <si>
    <t xml:space="preserve">≤ 1.000</t>
  </si>
  <si>
    <t xml:space="preserve">≤ 750</t>
  </si>
  <si>
    <t xml:space="preserve">≤ 0.5</t>
  </si>
  <si>
    <t xml:space="preserve">Salmonelle</t>
  </si>
  <si>
    <t xml:space="preserve">MPN/g s.s.</t>
  </si>
  <si>
    <t xml:space="preserve">&lt; 1000</t>
  </si>
  <si>
    <t xml:space="preserve">Grado di umificazione</t>
  </si>
  <si>
    <t xml:space="preserve">PCB (tutti i congeneri)</t>
  </si>
  <si>
    <t xml:space="preserve">PCB Totali</t>
  </si>
  <si>
    <t xml:space="preserve">≤ 0,8</t>
  </si>
  <si>
    <t xml:space="preserve">IPA</t>
  </si>
  <si>
    <t xml:space="preserve">IPA Totali</t>
  </si>
  <si>
    <t xml:space="preserve">&lt; 6 mg/kg s.s. (DGR 2031/2014 Lombardia)</t>
  </si>
  <si>
    <t xml:space="preserve">IDROCARBURI (pesanti ) C10-C40</t>
  </si>
  <si>
    <t xml:space="preserve">&lt;10000 mg/kg ss (DGR 2031/2014</t>
  </si>
  <si>
    <t xml:space="preserve">Lombardia)</t>
  </si>
  <si>
    <t xml:space="preserve">IDROCARBURI (leggeri) C&lt;12</t>
  </si>
  <si>
    <t xml:space="preserve">IDROCARBURI TOTALI</t>
  </si>
  <si>
    <t xml:space="preserve">AOX (composti organici alogenati)</t>
  </si>
  <si>
    <t xml:space="preserve">&lt; 500 mg/kg s.s. DGR 2031/2014 Lombardia)</t>
  </si>
  <si>
    <t xml:space="preserve">DEHP</t>
  </si>
  <si>
    <t xml:space="preserve">&lt;100 mg/kg s.s. (DGR 2031/2014 Lombardia)</t>
  </si>
  <si>
    <t xml:space="preserve">NONILFENOLI</t>
  </si>
  <si>
    <t xml:space="preserve">&lt;50 mg/kg s.s. (DGR 2031/2014 Lombardia)</t>
  </si>
  <si>
    <t xml:space="preserve">PCDD+PCDF (DIOSSINE E FURANI) solo per impianti con potenzialità &gt; 100.000 a.e.</t>
  </si>
  <si>
    <t xml:space="preserve">ng TEQ/kg s.s.</t>
  </si>
  <si>
    <t xml:space="preserve">&lt; 50 ng TEQ/kg s.s. (DGR 2031/2014</t>
  </si>
  <si>
    <t xml:space="preserve">Lombardia) –</t>
  </si>
  <si>
    <t xml:space="preserve">&lt;10 mg/kg s.s. (DGR 2031/2014 Lombardia)</t>
  </si>
  <si>
    <t xml:space="preserve">SSV/SST</t>
  </si>
  <si>
    <t xml:space="preserve">&lt;60 % (DGR 2031/2014 Lombardia)</t>
  </si>
  <si>
    <t xml:space="preserve">Conta Coliformi Fecali</t>
  </si>
  <si>
    <t xml:space="preserve">&lt;10000 (DGR 2031/2014 Lombardia)</t>
  </si>
  <si>
    <t xml:space="preserve">Test di Fitotossicità (indice di</t>
  </si>
  <si>
    <t xml:space="preserve">&gt;60% (DGR 2031/2014 Lombardia)</t>
  </si>
  <si>
    <t xml:space="preserve">germinazione)</t>
  </si>
  <si>
    <t xml:space="preserve">Giudizio finale:</t>
  </si>
  <si>
    <t xml:space="preserve">Rifiuto Speciale NON Pericoloso;</t>
  </si>
  <si>
    <t xml:space="preserve">Valutazione ai sensi della DELIBERAZIONE COMITATO INTERMINISTERIALE 27/07/1984:</t>
  </si>
  <si>
    <t xml:space="preserve">Il rifiuto, in riferimento ai limiti imposti dalla Tab. 1.1 e dalla Tab. 1.2 risulta rifiuto speciale NON Tossico e Nocivo;</t>
  </si>
  <si>
    <t xml:space="preserve">Valutazione ai sensi dell’Allegato I B – D.Lgs. 27/01/1992 n° 99:</t>
  </si>
  <si>
    <t xml:space="preserve">il campione analizzato rispetta i limiti imposti dall’Allegato I B del D.Lgs. 27/01/1992 n° 99;</t>
  </si>
  <si>
    <t xml:space="preserve">Valutazione ai sensi dell’allegato 2, punto 13 del D.lgs. 75/2010 relativamente al parametro PCB: </t>
  </si>
  <si>
    <t xml:space="preserve">Il campione analizzato rispetta i limiti previsti all’allegato 2, punto 13 del D.lgs. 75/2010 relativamente al parametro PCB</t>
  </si>
  <si>
    <t xml:space="preserve">Altri ed eventuali previsti o integrati…………………………………….</t>
  </si>
</sst>
</file>

<file path=xl/styles.xml><?xml version="1.0" encoding="utf-8"?>
<styleSheet xmlns="http://schemas.openxmlformats.org/spreadsheetml/2006/main">
  <numFmts count="10">
    <numFmt numFmtId="164" formatCode="General"/>
    <numFmt numFmtId="165" formatCode="#,##0"/>
    <numFmt numFmtId="166" formatCode="_-* #,##0.00_-;\-* #,##0.00_-;_-* \-??_-;_-@_-"/>
    <numFmt numFmtId="167" formatCode="_-[$€-410]\ * #,##0.00_-;\-[$€-410]\ * #,##0.00_-;_-[$€-410]\ * \-??_-;_-@_-"/>
    <numFmt numFmtId="168" formatCode="@"/>
    <numFmt numFmtId="169" formatCode="_-&quot;€ &quot;* #,##0.00_-;&quot;-€ &quot;* #,##0.00_-;_-&quot;€ &quot;* \-??_-;_-@_-"/>
    <numFmt numFmtId="170" formatCode="0.0"/>
    <numFmt numFmtId="171" formatCode="0.00"/>
    <numFmt numFmtId="172" formatCode="_-* #,##0_-;\-* #,##0_-;_-* \-_-;_-@_-"/>
    <numFmt numFmtId="173" formatCode="0%"/>
  </numFmts>
  <fonts count="42">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20"/>
      <name val="Arial"/>
      <family val="2"/>
    </font>
    <font>
      <sz val="10"/>
      <name val="Arial"/>
      <family val="2"/>
    </font>
    <font>
      <b val="true"/>
      <sz val="14"/>
      <name val="Arial"/>
      <family val="2"/>
    </font>
    <font>
      <b val="true"/>
      <sz val="10"/>
      <name val="Arial"/>
      <family val="2"/>
    </font>
    <font>
      <b val="true"/>
      <sz val="12"/>
      <name val="Arial"/>
      <family val="2"/>
    </font>
    <font>
      <b val="true"/>
      <sz val="14"/>
      <color rgb="FF333333"/>
      <name val="Times New Roman"/>
      <family val="1"/>
    </font>
    <font>
      <sz val="18"/>
      <color rgb="FF333333"/>
      <name val="Times New Roman"/>
      <family val="1"/>
    </font>
    <font>
      <sz val="14"/>
      <name val="Times New Roman"/>
      <family val="1"/>
    </font>
    <font>
      <sz val="12"/>
      <name val="Times New Roman"/>
      <family val="1"/>
    </font>
    <font>
      <b val="true"/>
      <sz val="10"/>
      <name val="Times New Roman"/>
      <family val="1"/>
    </font>
    <font>
      <sz val="16"/>
      <color rgb="FF333333"/>
      <name val="Times New Roman"/>
      <family val="1"/>
    </font>
    <font>
      <b val="true"/>
      <sz val="16"/>
      <name val="Arial"/>
      <family val="2"/>
    </font>
    <font>
      <sz val="16"/>
      <name val="Arial"/>
      <family val="2"/>
    </font>
    <font>
      <sz val="9"/>
      <name val="Times New Roman"/>
      <family val="1"/>
    </font>
    <font>
      <vertAlign val="subscript"/>
      <sz val="18"/>
      <color rgb="FF333333"/>
      <name val="Times New Roman"/>
      <family val="1"/>
    </font>
    <font>
      <b val="true"/>
      <sz val="11"/>
      <name val="Arial"/>
      <family val="2"/>
    </font>
    <font>
      <b val="true"/>
      <u val="single"/>
      <sz val="16"/>
      <name val="Arial"/>
      <family val="2"/>
    </font>
    <font>
      <b val="true"/>
      <sz val="14"/>
      <name val="Times New Roman"/>
      <family val="1"/>
    </font>
    <font>
      <b val="true"/>
      <sz val="16"/>
      <color rgb="FF333333"/>
      <name val="Times New Roman"/>
      <family val="1"/>
    </font>
    <font>
      <b val="true"/>
      <sz val="18"/>
      <name val="Times New Roman"/>
      <family val="1"/>
    </font>
    <font>
      <b val="true"/>
      <sz val="14"/>
      <color rgb="FFFF0000"/>
      <name val="Times New Roman"/>
      <family val="1"/>
    </font>
    <font>
      <b val="true"/>
      <sz val="16"/>
      <name val="Times New Roman"/>
      <family val="1"/>
    </font>
    <font>
      <sz val="10"/>
      <name val="Times New Roman"/>
      <family val="1"/>
    </font>
    <font>
      <b val="true"/>
      <sz val="10"/>
      <color rgb="FF333333"/>
      <name val="Times New Roman"/>
      <family val="1"/>
    </font>
    <font>
      <sz val="10"/>
      <color rgb="FF000000"/>
      <name val="Times New Roman"/>
      <family val="1"/>
    </font>
    <font>
      <b val="true"/>
      <sz val="10"/>
      <color rgb="FFFF0000"/>
      <name val="Times New Roman"/>
      <family val="1"/>
    </font>
    <font>
      <b val="true"/>
      <u val="single"/>
      <sz val="10"/>
      <name val="Times New Roman"/>
      <family val="1"/>
    </font>
    <font>
      <b val="true"/>
      <u val="single"/>
      <sz val="10"/>
      <color rgb="FFFF0000"/>
      <name val="Calibri"/>
      <family val="2"/>
    </font>
    <font>
      <b val="true"/>
      <u val="single"/>
      <sz val="10"/>
      <name val="Calibri"/>
      <family val="2"/>
    </font>
    <font>
      <b val="true"/>
      <sz val="10"/>
      <name val="Calibri"/>
      <family val="2"/>
    </font>
    <font>
      <sz val="10"/>
      <name val="Calibri"/>
      <family val="2"/>
    </font>
    <font>
      <b val="true"/>
      <i val="true"/>
      <sz val="10"/>
      <name val="Calibri"/>
      <family val="2"/>
    </font>
    <font>
      <i val="true"/>
      <sz val="10"/>
      <name val="Calibri"/>
      <family val="2"/>
    </font>
    <font>
      <i val="true"/>
      <sz val="10"/>
      <name val="Times New Roman"/>
      <family val="1"/>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11" fillId="0" borderId="7"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9" fontId="13" fillId="0" borderId="1" xfId="17" applyFont="true" applyBorder="true" applyAlignment="true" applyProtection="true">
      <alignment horizontal="center" vertical="center" textRotation="0" wrapText="false" indent="0" shrinkToFit="false"/>
      <protection locked="false" hidden="false"/>
    </xf>
    <xf numFmtId="166" fontId="13" fillId="0" borderId="1" xfId="15"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false" hidden="false"/>
    </xf>
    <xf numFmtId="167" fontId="13" fillId="0" borderId="4" xfId="0" applyFont="true" applyBorder="true" applyAlignment="true" applyProtection="true">
      <alignment horizontal="right" vertical="center" textRotation="0" wrapText="false" indent="0" shrinkToFit="false"/>
      <protection locked="false" hidden="false"/>
    </xf>
    <xf numFmtId="168" fontId="14" fillId="0" borderId="4"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tru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tru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8" fontId="24"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2" fontId="25" fillId="0" borderId="1" xfId="15" applyFont="true" applyBorder="true" applyAlignment="true" applyProtection="tru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false" indent="0" shrinkToFit="false"/>
      <protection locked="true" hidden="false"/>
    </xf>
    <xf numFmtId="166" fontId="26" fillId="0" borderId="1" xfId="15"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6" fontId="26" fillId="0" borderId="0" xfId="15" applyFont="true" applyBorder="true" applyAlignment="true" applyProtection="true">
      <alignment horizontal="center" vertical="center" textRotation="0" wrapText="false" indent="0" shrinkToFit="false"/>
      <protection locked="true" hidden="false"/>
    </xf>
    <xf numFmtId="166" fontId="26" fillId="0" borderId="10" xfId="15" applyFont="true" applyBorder="true" applyAlignment="true" applyProtection="true">
      <alignment horizontal="center" vertical="center" textRotation="0" wrapText="false" indent="0" shrinkToFit="false"/>
      <protection locked="true" hidden="false"/>
    </xf>
    <xf numFmtId="169" fontId="27" fillId="0" borderId="1" xfId="17"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9" fontId="27" fillId="0" borderId="0" xfId="17" applyFont="true" applyBorder="true" applyAlignment="true" applyProtection="tru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6" fontId="27" fillId="0" borderId="11" xfId="15" applyFont="true" applyBorder="true" applyAlignment="true" applyProtection="true">
      <alignment horizontal="center" vertical="center" textRotation="0" wrapText="true" indent="0" shrinkToFit="false"/>
      <protection locked="true" hidden="false"/>
    </xf>
    <xf numFmtId="171" fontId="23" fillId="0" borderId="7" xfId="0" applyFont="true" applyBorder="true" applyAlignment="true" applyProtection="false">
      <alignment horizontal="center" vertical="bottom" textRotation="0" wrapText="false" indent="0" shrinkToFit="false"/>
      <protection locked="true" hidden="false"/>
    </xf>
    <xf numFmtId="171" fontId="23" fillId="0" borderId="12"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8" fontId="28" fillId="0" borderId="6" xfId="20" applyFont="true" applyBorder="true" applyAlignment="true" applyProtection="false">
      <alignment horizontal="general" vertical="center" textRotation="0" wrapText="true" indent="0" shrinkToFit="true"/>
      <protection locked="true" hidden="false"/>
    </xf>
    <xf numFmtId="168" fontId="28" fillId="0" borderId="6" xfId="20" applyFont="true" applyBorder="true" applyAlignment="true" applyProtection="false">
      <alignment horizontal="center" vertical="center" textRotation="0" wrapText="true" indent="0" shrinkToFit="tru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false" applyAlignment="true" applyProtection="false">
      <alignment horizontal="left" vertical="center" textRotation="0" wrapText="false" indent="2" shrinkToFit="false"/>
      <protection locked="true" hidden="false"/>
    </xf>
    <xf numFmtId="164" fontId="36" fillId="0" borderId="0" xfId="0" applyFont="true" applyBorder="false" applyAlignment="true" applyProtection="false">
      <alignment horizontal="left" vertical="center" textRotation="0" wrapText="false" indent="5" shrinkToFit="false"/>
      <protection locked="true" hidden="false"/>
    </xf>
    <xf numFmtId="164" fontId="35" fillId="0" borderId="0" xfId="0" applyFont="true" applyBorder="false" applyAlignment="true" applyProtection="false">
      <alignment horizontal="left" vertical="center" textRotation="0" wrapText="false" indent="5"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Procedure analitiche senza M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2</xdr:row>
      <xdr:rowOff>85320</xdr:rowOff>
    </xdr:from>
    <xdr:to>
      <xdr:col>2</xdr:col>
      <xdr:colOff>2066400</xdr:colOff>
      <xdr:row>4</xdr:row>
      <xdr:rowOff>304560</xdr:rowOff>
    </xdr:to>
    <xdr:sp>
      <xdr:nvSpPr>
        <xdr:cNvPr id="0" name="Rettangolo 1"/>
        <xdr:cNvSpPr/>
      </xdr:nvSpPr>
      <xdr:spPr>
        <a:xfrm>
          <a:off x="3774600" y="977040"/>
          <a:ext cx="1885320" cy="1110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3</xdr:col>
      <xdr:colOff>867240</xdr:colOff>
      <xdr:row>2</xdr:row>
      <xdr:rowOff>38160</xdr:rowOff>
    </xdr:from>
    <xdr:to>
      <xdr:col>3</xdr:col>
      <xdr:colOff>2932560</xdr:colOff>
      <xdr:row>2</xdr:row>
      <xdr:rowOff>304560</xdr:rowOff>
    </xdr:to>
    <xdr:sp>
      <xdr:nvSpPr>
        <xdr:cNvPr id="1" name="CasellaDiTesto 3"/>
        <xdr:cNvSpPr/>
      </xdr:nvSpPr>
      <xdr:spPr>
        <a:xfrm>
          <a:off x="7500960" y="929880"/>
          <a:ext cx="20653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4"/>
  <sheetViews>
    <sheetView showFormulas="false" showGridLines="true" showRowColHeaders="true" showZeros="true" rightToLeft="false" tabSelected="false" showOutlineSymbols="true" defaultGridColor="true" view="normal" topLeftCell="A55" colorId="64" zoomScale="75" zoomScaleNormal="75" zoomScalePageLayoutView="80" workbookViewId="0">
      <pane xSplit="8" ySplit="0" topLeftCell="I1" activePane="topRight" state="frozen"/>
      <selection pane="topLeft" activeCell="A55" activeCellId="0" sqref="A55"/>
      <selection pane="topRight" activeCell="C179" activeCellId="0" sqref="C179"/>
    </sheetView>
  </sheetViews>
  <sheetFormatPr defaultColWidth="30.70703125" defaultRowHeight="18" zeroHeight="false" outlineLevelRow="0" outlineLevelCol="0"/>
  <cols>
    <col collapsed="false" customWidth="true" hidden="false" outlineLevel="0" max="1" min="1" style="1" width="23.7"/>
    <col collapsed="false" customWidth="true" hidden="false" outlineLevel="0" max="2" min="2" style="2" width="27.28"/>
    <col collapsed="false" customWidth="true" hidden="false" outlineLevel="0" max="3" min="3" style="3" width="43.14"/>
    <col collapsed="false" customWidth="true" hidden="false" outlineLevel="0" max="4" min="4" style="4" width="42.99"/>
    <col collapsed="false" customWidth="true" hidden="false" outlineLevel="0" max="5" min="5" style="5" width="12.42"/>
    <col collapsed="false" customWidth="true" hidden="false" outlineLevel="0" max="6" min="6" style="5" width="17.42"/>
    <col collapsed="false" customWidth="true" hidden="false" outlineLevel="0" max="7" min="7" style="5" width="23.56"/>
    <col collapsed="false" customWidth="true" hidden="false" outlineLevel="0" max="8" min="8" style="6" width="18.14"/>
    <col collapsed="false" customWidth="true" hidden="false" outlineLevel="0" max="9" min="9" style="3" width="56.7"/>
    <col collapsed="false" customWidth="true" hidden="false" outlineLevel="0" max="10" min="10" style="7" width="32.14"/>
    <col collapsed="false" customWidth="false" hidden="false" outlineLevel="0" max="257" min="11" style="3" width="30.7"/>
  </cols>
  <sheetData>
    <row r="1" s="11" customFormat="true" ht="35.1" hidden="false" customHeight="true" outlineLevel="0" collapsed="false">
      <c r="A1" s="8"/>
      <c r="B1" s="9"/>
      <c r="C1" s="10" t="s">
        <v>0</v>
      </c>
      <c r="D1" s="10"/>
      <c r="H1" s="12"/>
      <c r="J1" s="7"/>
    </row>
    <row r="2" s="11" customFormat="true" ht="35.1" hidden="false" customHeight="true" outlineLevel="0" collapsed="false">
      <c r="C2" s="9"/>
      <c r="D2" s="13"/>
      <c r="H2" s="12" t="s">
        <v>1</v>
      </c>
      <c r="J2" s="7"/>
    </row>
    <row r="3" s="11" customFormat="true" ht="35.1" hidden="false" customHeight="true" outlineLevel="0" collapsed="false">
      <c r="A3" s="10"/>
      <c r="B3" s="10"/>
      <c r="C3" s="9"/>
      <c r="D3" s="13"/>
      <c r="H3" s="12" t="s">
        <v>2</v>
      </c>
      <c r="J3" s="7"/>
    </row>
    <row r="4" s="11" customFormat="true" ht="35.1" hidden="false" customHeight="true" outlineLevel="0" collapsed="false">
      <c r="A4" s="10"/>
      <c r="B4" s="10"/>
      <c r="C4" s="9"/>
      <c r="D4" s="13"/>
      <c r="H4" s="12" t="s">
        <v>3</v>
      </c>
      <c r="J4" s="7"/>
    </row>
    <row r="5" s="11" customFormat="true" ht="35.1" hidden="false" customHeight="true" outlineLevel="0" collapsed="false">
      <c r="A5" s="8"/>
      <c r="C5" s="9"/>
      <c r="D5" s="13"/>
      <c r="H5" s="12"/>
      <c r="J5" s="7"/>
    </row>
    <row r="6" s="4" customFormat="true" ht="59.25" hidden="false" customHeight="true" outlineLevel="0" collapsed="false">
      <c r="A6" s="14"/>
      <c r="B6" s="15" t="s">
        <v>4</v>
      </c>
      <c r="C6" s="15"/>
      <c r="D6" s="15"/>
      <c r="E6" s="15"/>
      <c r="F6" s="15"/>
      <c r="G6" s="15"/>
      <c r="H6" s="15"/>
      <c r="I6" s="15"/>
      <c r="J6" s="16"/>
    </row>
    <row r="7" s="4" customFormat="true" ht="35.1" hidden="false" customHeight="true" outlineLevel="0" collapsed="false">
      <c r="A7" s="2"/>
      <c r="B7" s="17" t="s">
        <v>5</v>
      </c>
      <c r="C7" s="17"/>
      <c r="D7" s="18"/>
      <c r="E7" s="18"/>
      <c r="F7" s="18"/>
      <c r="G7" s="18"/>
      <c r="H7" s="19"/>
      <c r="I7" s="18"/>
      <c r="J7" s="16"/>
    </row>
    <row r="8" s="4" customFormat="true" ht="35.1" hidden="false" customHeight="true" outlineLevel="0" collapsed="false">
      <c r="A8" s="14"/>
      <c r="B8" s="14"/>
      <c r="C8" s="14"/>
      <c r="D8" s="14"/>
      <c r="E8" s="14"/>
      <c r="F8" s="14"/>
      <c r="G8" s="14"/>
      <c r="H8" s="20"/>
      <c r="J8" s="16"/>
    </row>
    <row r="9" s="4" customFormat="true" ht="35.1" hidden="false" customHeight="true" outlineLevel="0" collapsed="false">
      <c r="A9" s="14"/>
      <c r="B9" s="14"/>
      <c r="C9" s="14"/>
      <c r="D9" s="14"/>
      <c r="E9" s="14"/>
      <c r="F9" s="14"/>
      <c r="G9" s="14"/>
      <c r="H9" s="20"/>
      <c r="J9" s="16"/>
    </row>
    <row r="10" s="4" customFormat="true" ht="39.95" hidden="false" customHeight="true" outlineLevel="0" collapsed="false">
      <c r="A10" s="14"/>
      <c r="B10" s="21" t="s">
        <v>6</v>
      </c>
      <c r="C10" s="22" t="s">
        <v>7</v>
      </c>
      <c r="D10" s="22" t="s">
        <v>8</v>
      </c>
      <c r="E10" s="23" t="s">
        <v>9</v>
      </c>
      <c r="F10" s="23"/>
      <c r="G10" s="23"/>
      <c r="H10" s="24"/>
      <c r="I10" s="25" t="s">
        <v>10</v>
      </c>
      <c r="J10" s="16"/>
    </row>
    <row r="11" s="4" customFormat="true" ht="39.95" hidden="false" customHeight="true" outlineLevel="0" collapsed="false">
      <c r="A11" s="14"/>
      <c r="B11" s="26" t="s">
        <v>11</v>
      </c>
      <c r="C11" s="27" t="s">
        <v>12</v>
      </c>
      <c r="D11" s="27"/>
      <c r="E11" s="28" t="s">
        <v>13</v>
      </c>
      <c r="F11" s="28"/>
      <c r="G11" s="28"/>
      <c r="H11" s="28"/>
      <c r="I11" s="29" t="s">
        <v>14</v>
      </c>
      <c r="J11" s="16"/>
    </row>
    <row r="12" s="4" customFormat="true" ht="39.95" hidden="false" customHeight="true" outlineLevel="0" collapsed="false">
      <c r="A12" s="14"/>
      <c r="B12" s="30" t="s">
        <v>15</v>
      </c>
      <c r="C12" s="30"/>
      <c r="D12" s="30"/>
      <c r="E12" s="30"/>
      <c r="F12" s="30"/>
      <c r="G12" s="30"/>
      <c r="H12" s="30"/>
      <c r="I12" s="30"/>
      <c r="J12" s="16"/>
    </row>
    <row r="13" s="4" customFormat="true" ht="39.95" hidden="false" customHeight="true" outlineLevel="0" collapsed="false">
      <c r="A13" s="14"/>
      <c r="B13" s="30" t="s">
        <v>16</v>
      </c>
      <c r="C13" s="30"/>
      <c r="D13" s="30"/>
      <c r="E13" s="30"/>
      <c r="F13" s="30"/>
      <c r="G13" s="30"/>
      <c r="H13" s="30"/>
      <c r="I13" s="30"/>
      <c r="J13" s="16"/>
    </row>
    <row r="14" s="4" customFormat="true" ht="39.95" hidden="false" customHeight="true" outlineLevel="0" collapsed="false">
      <c r="A14" s="14"/>
      <c r="B14" s="21" t="s">
        <v>17</v>
      </c>
      <c r="C14" s="31"/>
      <c r="D14" s="31"/>
      <c r="E14" s="15" t="s">
        <v>13</v>
      </c>
      <c r="F14" s="15"/>
      <c r="G14" s="15"/>
      <c r="H14" s="15"/>
      <c r="I14" s="15" t="s">
        <v>14</v>
      </c>
      <c r="J14" s="16"/>
    </row>
    <row r="15" s="4" customFormat="true" ht="39.95" hidden="false" customHeight="true" outlineLevel="0" collapsed="false">
      <c r="A15" s="14"/>
      <c r="B15" s="30" t="s">
        <v>18</v>
      </c>
      <c r="C15" s="30"/>
      <c r="D15" s="30"/>
      <c r="E15" s="30"/>
      <c r="F15" s="30"/>
      <c r="G15" s="30"/>
      <c r="H15" s="30"/>
      <c r="I15" s="30"/>
      <c r="J15" s="16"/>
    </row>
    <row r="16" s="4" customFormat="true" ht="39.95" hidden="false" customHeight="true" outlineLevel="0" collapsed="false">
      <c r="A16" s="14"/>
      <c r="B16" s="30" t="s">
        <v>19</v>
      </c>
      <c r="C16" s="30"/>
      <c r="D16" s="30"/>
      <c r="E16" s="30"/>
      <c r="F16" s="30"/>
      <c r="G16" s="30"/>
      <c r="H16" s="30"/>
      <c r="I16" s="30"/>
      <c r="J16" s="16"/>
    </row>
    <row r="17" s="4" customFormat="true" ht="35.1" hidden="false" customHeight="true" outlineLevel="0" collapsed="false">
      <c r="A17" s="14"/>
      <c r="B17" s="30" t="s">
        <v>20</v>
      </c>
      <c r="C17" s="30"/>
      <c r="D17" s="30"/>
      <c r="E17" s="30" t="s">
        <v>21</v>
      </c>
      <c r="F17" s="30"/>
      <c r="G17" s="30"/>
      <c r="H17" s="30"/>
      <c r="I17" s="30"/>
      <c r="J17" s="16"/>
    </row>
    <row r="18" s="4" customFormat="true" ht="85.9" hidden="false" customHeight="true" outlineLevel="0" collapsed="false">
      <c r="A18" s="14"/>
      <c r="B18" s="32" t="s">
        <v>22</v>
      </c>
      <c r="C18" s="32"/>
      <c r="D18" s="32"/>
      <c r="E18" s="32"/>
      <c r="F18" s="32"/>
      <c r="G18" s="32"/>
      <c r="H18" s="32"/>
      <c r="I18" s="32"/>
      <c r="J18" s="16"/>
    </row>
    <row r="19" customFormat="false" ht="35.1" hidden="false" customHeight="true" outlineLevel="0" collapsed="false">
      <c r="A19" s="2"/>
      <c r="B19" s="33"/>
      <c r="C19" s="33"/>
      <c r="D19" s="33"/>
      <c r="E19" s="33"/>
      <c r="F19" s="33"/>
      <c r="G19" s="33"/>
      <c r="H19" s="33"/>
      <c r="I19" s="33"/>
    </row>
    <row r="20" s="39" customFormat="true" ht="69" hidden="false" customHeight="true" outlineLevel="0" collapsed="false">
      <c r="A20" s="34"/>
      <c r="B20" s="34"/>
      <c r="C20" s="34"/>
      <c r="D20" s="34"/>
      <c r="E20" s="35" t="s">
        <v>23</v>
      </c>
      <c r="F20" s="36" t="s">
        <v>24</v>
      </c>
      <c r="G20" s="37" t="s">
        <v>25</v>
      </c>
      <c r="H20" s="38" t="s">
        <v>26</v>
      </c>
      <c r="I20" s="38" t="s">
        <v>27</v>
      </c>
      <c r="J20" s="34" t="s">
        <v>28</v>
      </c>
    </row>
    <row r="21" customFormat="false" ht="35.1" hidden="false" customHeight="true" outlineLevel="0" collapsed="false">
      <c r="A21" s="40" t="n">
        <v>1</v>
      </c>
      <c r="B21" s="41" t="s">
        <v>29</v>
      </c>
      <c r="C21" s="42" t="s">
        <v>30</v>
      </c>
      <c r="D21" s="43" t="s">
        <v>31</v>
      </c>
      <c r="E21" s="44" t="n">
        <v>2</v>
      </c>
      <c r="F21" s="45" t="n">
        <v>5</v>
      </c>
      <c r="G21" s="46" t="n">
        <f aca="false">E21*F21</f>
        <v>10</v>
      </c>
      <c r="H21" s="47" t="n">
        <f aca="false">1.12/(3*1)*100</f>
        <v>37.3333333333333</v>
      </c>
      <c r="I21" s="48" t="n">
        <f aca="false">H21*G21/100</f>
        <v>3.73333333333333</v>
      </c>
      <c r="J21" s="49"/>
    </row>
    <row r="22" customFormat="false" ht="35.1" hidden="false" customHeight="true" outlineLevel="0" collapsed="false">
      <c r="A22" s="40"/>
      <c r="B22" s="40"/>
      <c r="C22" s="50"/>
      <c r="D22" s="43" t="s">
        <v>32</v>
      </c>
      <c r="E22" s="44" t="n">
        <v>2</v>
      </c>
      <c r="F22" s="45" t="n">
        <v>5</v>
      </c>
      <c r="G22" s="46" t="n">
        <f aca="false">E22*F22</f>
        <v>10</v>
      </c>
      <c r="H22" s="47" t="n">
        <f aca="false">1.12/(3*1)*100</f>
        <v>37.3333333333333</v>
      </c>
      <c r="I22" s="48" t="n">
        <f aca="false">H22*G22/100</f>
        <v>3.73333333333333</v>
      </c>
      <c r="J22" s="49"/>
    </row>
    <row r="23" customFormat="false" ht="27" hidden="false" customHeight="true" outlineLevel="0" collapsed="false">
      <c r="A23" s="40"/>
      <c r="B23" s="40"/>
      <c r="C23" s="51" t="s">
        <v>33</v>
      </c>
      <c r="D23" s="52"/>
      <c r="E23" s="53"/>
      <c r="F23" s="54"/>
      <c r="G23" s="46"/>
      <c r="H23" s="55"/>
      <c r="I23" s="56"/>
      <c r="J23" s="57"/>
    </row>
    <row r="24" customFormat="false" ht="54.75" hidden="false" customHeight="true" outlineLevel="0" collapsed="false">
      <c r="A24" s="40"/>
      <c r="B24" s="40"/>
      <c r="C24" s="58" t="s">
        <v>34</v>
      </c>
      <c r="D24" s="59" t="s">
        <v>35</v>
      </c>
      <c r="E24" s="60" t="n">
        <v>22</v>
      </c>
      <c r="F24" s="61" t="n">
        <v>18</v>
      </c>
      <c r="G24" s="46" t="n">
        <f aca="false">E24*F24</f>
        <v>396</v>
      </c>
      <c r="H24" s="47" t="n">
        <f aca="false">15.84/(13*11)*100</f>
        <v>11.0769230769231</v>
      </c>
      <c r="I24" s="48" t="n">
        <f aca="false">H24*G24/100</f>
        <v>43.8646153846154</v>
      </c>
      <c r="J24" s="62"/>
    </row>
    <row r="25" customFormat="false" ht="35.1" hidden="false" customHeight="true" outlineLevel="0" collapsed="false">
      <c r="A25" s="40"/>
      <c r="B25" s="40"/>
      <c r="C25" s="63"/>
      <c r="D25" s="43" t="s">
        <v>36</v>
      </c>
      <c r="E25" s="44" t="n">
        <v>2</v>
      </c>
      <c r="F25" s="64" t="n">
        <v>5</v>
      </c>
      <c r="G25" s="46" t="n">
        <f aca="false">E25*F25</f>
        <v>10</v>
      </c>
      <c r="H25" s="47" t="n">
        <f aca="false">0.96/(3*1)*100</f>
        <v>32</v>
      </c>
      <c r="I25" s="48" t="n">
        <f aca="false">H25*G25/100</f>
        <v>3.2</v>
      </c>
      <c r="J25" s="49"/>
    </row>
    <row r="26" customFormat="false" ht="35.1" hidden="false" customHeight="true" outlineLevel="0" collapsed="false">
      <c r="A26" s="40"/>
      <c r="B26" s="40"/>
      <c r="C26" s="63"/>
      <c r="D26" s="43" t="s">
        <v>37</v>
      </c>
      <c r="E26" s="44" t="n">
        <v>2</v>
      </c>
      <c r="F26" s="64" t="n">
        <v>5</v>
      </c>
      <c r="G26" s="46" t="n">
        <f aca="false">E26*F26</f>
        <v>10</v>
      </c>
      <c r="H26" s="47" t="n">
        <f aca="false">0.96/(3*1)*100</f>
        <v>32</v>
      </c>
      <c r="I26" s="48" t="n">
        <f aca="false">H26*G26/100</f>
        <v>3.2</v>
      </c>
      <c r="J26" s="49"/>
    </row>
    <row r="27" customFormat="false" ht="35.1" hidden="false" customHeight="true" outlineLevel="0" collapsed="false">
      <c r="A27" s="40"/>
      <c r="B27" s="40"/>
      <c r="C27" s="63"/>
      <c r="D27" s="43" t="s">
        <v>38</v>
      </c>
      <c r="E27" s="44" t="n">
        <v>2</v>
      </c>
      <c r="F27" s="64" t="n">
        <v>5</v>
      </c>
      <c r="G27" s="46" t="n">
        <f aca="false">E27*F27</f>
        <v>10</v>
      </c>
      <c r="H27" s="47" t="n">
        <f aca="false">0.72/(3*1)*100</f>
        <v>24</v>
      </c>
      <c r="I27" s="48" t="n">
        <f aca="false">H27*G27/100</f>
        <v>2.4</v>
      </c>
      <c r="J27" s="49"/>
    </row>
    <row r="28" customFormat="false" ht="116.25" hidden="false" customHeight="false" outlineLevel="0" collapsed="false">
      <c r="A28" s="40"/>
      <c r="B28" s="40"/>
      <c r="C28" s="63"/>
      <c r="D28" s="43" t="s">
        <v>39</v>
      </c>
      <c r="E28" s="44" t="n">
        <v>2</v>
      </c>
      <c r="F28" s="64" t="n">
        <v>18</v>
      </c>
      <c r="G28" s="46" t="n">
        <f aca="false">E28*F28</f>
        <v>36</v>
      </c>
      <c r="H28" s="47" t="n">
        <f aca="false">0.72/(13*1)*100</f>
        <v>5.53846153846154</v>
      </c>
      <c r="I28" s="48" t="n">
        <f aca="false">H28*G28/100</f>
        <v>1.99384615384615</v>
      </c>
      <c r="J28" s="49"/>
    </row>
    <row r="29" customFormat="false" ht="35.1" hidden="false" customHeight="true" outlineLevel="0" collapsed="false">
      <c r="A29" s="40"/>
      <c r="B29" s="40"/>
      <c r="C29" s="63"/>
      <c r="D29" s="43" t="s">
        <v>40</v>
      </c>
      <c r="E29" s="44" t="n">
        <v>2</v>
      </c>
      <c r="F29" s="64" t="n">
        <v>5</v>
      </c>
      <c r="G29" s="46" t="n">
        <f aca="false">E29*F29</f>
        <v>10</v>
      </c>
      <c r="H29" s="47" t="n">
        <f aca="false">0.96/(3*1)*100</f>
        <v>32</v>
      </c>
      <c r="I29" s="48" t="n">
        <f aca="false">H29*G29/100</f>
        <v>3.2</v>
      </c>
      <c r="J29" s="49"/>
    </row>
    <row r="30" customFormat="false" ht="35.1" hidden="false" customHeight="true" outlineLevel="0" collapsed="false">
      <c r="A30" s="40"/>
      <c r="B30" s="40"/>
      <c r="C30" s="63"/>
      <c r="D30" s="43" t="s">
        <v>41</v>
      </c>
      <c r="E30" s="44" t="n">
        <v>2</v>
      </c>
      <c r="F30" s="64" t="n">
        <v>5</v>
      </c>
      <c r="G30" s="46" t="n">
        <f aca="false">E30*F30</f>
        <v>10</v>
      </c>
      <c r="H30" s="47" t="n">
        <f aca="false">1.12/(3*1)*100</f>
        <v>37.3333333333333</v>
      </c>
      <c r="I30" s="48" t="n">
        <f aca="false">H30*G30/100</f>
        <v>3.73333333333333</v>
      </c>
      <c r="J30" s="49"/>
    </row>
    <row r="31" customFormat="false" ht="35.1" hidden="false" customHeight="true" outlineLevel="0" collapsed="false">
      <c r="A31" s="40"/>
      <c r="B31" s="40"/>
      <c r="C31" s="63"/>
      <c r="D31" s="43" t="s">
        <v>42</v>
      </c>
      <c r="E31" s="44" t="n">
        <v>2</v>
      </c>
      <c r="F31" s="64" t="n">
        <v>5</v>
      </c>
      <c r="G31" s="46" t="n">
        <f aca="false">E31*F31</f>
        <v>10</v>
      </c>
      <c r="H31" s="47" t="n">
        <f aca="false">0.98/(3*1)*100</f>
        <v>32.6666666666667</v>
      </c>
      <c r="I31" s="48" t="n">
        <f aca="false">H31*G31/100</f>
        <v>3.26666666666667</v>
      </c>
      <c r="J31" s="49"/>
    </row>
    <row r="32" customFormat="false" ht="35.1" hidden="false" customHeight="true" outlineLevel="0" collapsed="false">
      <c r="A32" s="40"/>
      <c r="B32" s="40"/>
      <c r="C32" s="63"/>
      <c r="D32" s="43" t="s">
        <v>43</v>
      </c>
      <c r="E32" s="44" t="n">
        <v>2</v>
      </c>
      <c r="F32" s="64" t="n">
        <v>5</v>
      </c>
      <c r="G32" s="46" t="n">
        <f aca="false">E32*F32</f>
        <v>10</v>
      </c>
      <c r="H32" s="47" t="n">
        <f aca="false">0.98/(3*1)*100</f>
        <v>32.6666666666667</v>
      </c>
      <c r="I32" s="48" t="n">
        <f aca="false">H32*G32/100</f>
        <v>3.26666666666667</v>
      </c>
      <c r="J32" s="49"/>
    </row>
    <row r="33" customFormat="false" ht="35.1" hidden="false" customHeight="true" outlineLevel="0" collapsed="false">
      <c r="A33" s="40"/>
      <c r="B33" s="40"/>
      <c r="C33" s="63"/>
      <c r="D33" s="43" t="s">
        <v>44</v>
      </c>
      <c r="E33" s="44" t="n">
        <v>2</v>
      </c>
      <c r="F33" s="64" t="n">
        <v>5</v>
      </c>
      <c r="G33" s="46" t="n">
        <f aca="false">E33*F33</f>
        <v>10</v>
      </c>
      <c r="H33" s="47" t="n">
        <f aca="false">0.98/(3*1)*100</f>
        <v>32.6666666666667</v>
      </c>
      <c r="I33" s="48" t="n">
        <f aca="false">H33*G33/100</f>
        <v>3.26666666666667</v>
      </c>
      <c r="J33" s="49"/>
    </row>
    <row r="34" customFormat="false" ht="35.1" hidden="false" customHeight="true" outlineLevel="0" collapsed="false">
      <c r="A34" s="40"/>
      <c r="B34" s="40"/>
      <c r="C34" s="63"/>
      <c r="D34" s="43" t="s">
        <v>45</v>
      </c>
      <c r="E34" s="44" t="n">
        <v>720</v>
      </c>
      <c r="F34" s="64" t="n">
        <v>5</v>
      </c>
      <c r="G34" s="46" t="n">
        <f aca="false">E34*F34</f>
        <v>3600</v>
      </c>
      <c r="H34" s="47" t="n">
        <f aca="false">460.8/(3*360)*100</f>
        <v>42.6666666666667</v>
      </c>
      <c r="I34" s="48" t="n">
        <f aca="false">H34*G34/100</f>
        <v>1536</v>
      </c>
      <c r="J34" s="65"/>
    </row>
    <row r="35" customFormat="false" ht="35.1" hidden="false" customHeight="true" outlineLevel="0" collapsed="false">
      <c r="A35" s="40"/>
      <c r="B35" s="40"/>
      <c r="C35" s="63"/>
      <c r="D35" s="43" t="s">
        <v>46</v>
      </c>
      <c r="E35" s="44" t="n">
        <v>2</v>
      </c>
      <c r="F35" s="64" t="n">
        <v>18</v>
      </c>
      <c r="G35" s="46" t="n">
        <f aca="false">E35*F35</f>
        <v>36</v>
      </c>
      <c r="H35" s="47" t="n">
        <f aca="false">0.72/(13*1)*100</f>
        <v>5.53846153846154</v>
      </c>
      <c r="I35" s="48" t="n">
        <f aca="false">H35*G35/100</f>
        <v>1.99384615384615</v>
      </c>
      <c r="J35" s="49"/>
    </row>
    <row r="36" customFormat="false" ht="61.5" hidden="false" customHeight="true" outlineLevel="0" collapsed="false">
      <c r="A36" s="40"/>
      <c r="B36" s="40"/>
      <c r="C36" s="58" t="s">
        <v>34</v>
      </c>
      <c r="D36" s="43" t="s">
        <v>47</v>
      </c>
      <c r="E36" s="44" t="n">
        <v>22</v>
      </c>
      <c r="F36" s="64" t="n">
        <v>16</v>
      </c>
      <c r="G36" s="46" t="n">
        <f aca="false">E36*F36</f>
        <v>352</v>
      </c>
      <c r="H36" s="47" t="n">
        <f aca="false">15.84/(11*11)*100</f>
        <v>13.0909090909091</v>
      </c>
      <c r="I36" s="48" t="n">
        <f aca="false">H36*G36/100</f>
        <v>46.08</v>
      </c>
      <c r="J36" s="66"/>
    </row>
    <row r="37" customFormat="false" ht="35.1" hidden="false" customHeight="true" outlineLevel="0" collapsed="false">
      <c r="A37" s="40"/>
      <c r="B37" s="40"/>
      <c r="C37" s="63"/>
      <c r="D37" s="43" t="s">
        <v>48</v>
      </c>
      <c r="E37" s="44" t="n">
        <v>2</v>
      </c>
      <c r="F37" s="64" t="n">
        <v>5</v>
      </c>
      <c r="G37" s="46" t="n">
        <f aca="false">E37*F37</f>
        <v>10</v>
      </c>
      <c r="H37" s="47" t="n">
        <f aca="false">1.12/(3*1)*100</f>
        <v>37.3333333333333</v>
      </c>
      <c r="I37" s="48" t="n">
        <f aca="false">H37*G37/100</f>
        <v>3.73333333333333</v>
      </c>
      <c r="J37" s="67"/>
    </row>
    <row r="38" customFormat="false" ht="35.1" hidden="false" customHeight="true" outlineLevel="0" collapsed="false">
      <c r="A38" s="40"/>
      <c r="B38" s="40"/>
      <c r="C38" s="63"/>
      <c r="D38" s="43" t="s">
        <v>49</v>
      </c>
      <c r="E38" s="44" t="n">
        <v>2</v>
      </c>
      <c r="F38" s="64" t="n">
        <v>5</v>
      </c>
      <c r="G38" s="46" t="n">
        <f aca="false">E38*F38</f>
        <v>10</v>
      </c>
      <c r="H38" s="47" t="n">
        <f aca="false">0.96/(3*1)*100</f>
        <v>32</v>
      </c>
      <c r="I38" s="48" t="n">
        <f aca="false">H38*G38/100</f>
        <v>3.2</v>
      </c>
      <c r="J38" s="67"/>
    </row>
    <row r="39" customFormat="false" ht="35.1" hidden="false" customHeight="true" outlineLevel="0" collapsed="false">
      <c r="A39" s="40"/>
      <c r="B39" s="40"/>
      <c r="C39" s="63"/>
      <c r="D39" s="43" t="s">
        <v>50</v>
      </c>
      <c r="E39" s="44" t="n">
        <v>2</v>
      </c>
      <c r="F39" s="64" t="n">
        <v>5</v>
      </c>
      <c r="G39" s="46" t="n">
        <f aca="false">E39*F39</f>
        <v>10</v>
      </c>
      <c r="H39" s="47" t="n">
        <f aca="false">0.96/(3*1)*100</f>
        <v>32</v>
      </c>
      <c r="I39" s="48" t="n">
        <f aca="false">H39*G39/100</f>
        <v>3.2</v>
      </c>
      <c r="J39" s="67"/>
    </row>
    <row r="40" customFormat="false" ht="35.1" hidden="false" customHeight="true" outlineLevel="0" collapsed="false">
      <c r="A40" s="40"/>
      <c r="B40" s="40"/>
      <c r="C40" s="63"/>
      <c r="D40" s="43" t="s">
        <v>51</v>
      </c>
      <c r="E40" s="44" t="n">
        <v>2</v>
      </c>
      <c r="F40" s="64" t="n">
        <v>5</v>
      </c>
      <c r="G40" s="46" t="n">
        <f aca="false">E40*F40</f>
        <v>10</v>
      </c>
      <c r="H40" s="47" t="n">
        <f aca="false">0.96/(3*1)*100</f>
        <v>32</v>
      </c>
      <c r="I40" s="48" t="n">
        <f aca="false">H40*G40/100</f>
        <v>3.2</v>
      </c>
      <c r="J40" s="67"/>
    </row>
    <row r="41" customFormat="false" ht="35.1" hidden="false" customHeight="true" outlineLevel="0" collapsed="false">
      <c r="A41" s="40"/>
      <c r="B41" s="40"/>
      <c r="C41" s="63"/>
      <c r="D41" s="43" t="s">
        <v>52</v>
      </c>
      <c r="E41" s="44" t="n">
        <v>2</v>
      </c>
      <c r="F41" s="64" t="n">
        <v>5</v>
      </c>
      <c r="G41" s="46" t="n">
        <f aca="false">E41*F41</f>
        <v>10</v>
      </c>
      <c r="H41" s="47" t="n">
        <f aca="false">1.12/(3*1)*100</f>
        <v>37.3333333333333</v>
      </c>
      <c r="I41" s="48" t="n">
        <f aca="false">H41*G41/100</f>
        <v>3.73333333333333</v>
      </c>
      <c r="J41" s="67"/>
    </row>
    <row r="42" customFormat="false" ht="35.1" hidden="false" customHeight="true" outlineLevel="0" collapsed="false">
      <c r="A42" s="40"/>
      <c r="B42" s="40"/>
      <c r="C42" s="63"/>
      <c r="D42" s="68" t="s">
        <v>53</v>
      </c>
      <c r="E42" s="44" t="n">
        <v>2</v>
      </c>
      <c r="F42" s="64" t="n">
        <v>5</v>
      </c>
      <c r="G42" s="46" t="n">
        <f aca="false">E42*F42</f>
        <v>10</v>
      </c>
      <c r="H42" s="47" t="n">
        <f aca="false">1.12/(3*1)*100</f>
        <v>37.3333333333333</v>
      </c>
      <c r="I42" s="48" t="n">
        <f aca="false">H42*G42/100</f>
        <v>3.73333333333333</v>
      </c>
      <c r="J42" s="67"/>
    </row>
    <row r="43" customFormat="false" ht="45" hidden="false" customHeight="true" outlineLevel="0" collapsed="false">
      <c r="A43" s="40"/>
      <c r="B43" s="40"/>
      <c r="C43" s="50"/>
      <c r="D43" s="68" t="s">
        <v>54</v>
      </c>
      <c r="E43" s="44" t="n">
        <v>720</v>
      </c>
      <c r="F43" s="64" t="n">
        <v>18</v>
      </c>
      <c r="G43" s="46" t="n">
        <f aca="false">E43*F43</f>
        <v>12960</v>
      </c>
      <c r="H43" s="47" t="n">
        <f aca="false">258.2/(11.5*360)*100</f>
        <v>6.23671497584541</v>
      </c>
      <c r="I43" s="48" t="n">
        <f aca="false">H43*G43/100</f>
        <v>808.278260869565</v>
      </c>
      <c r="J43" s="67"/>
    </row>
    <row r="44" s="39" customFormat="true" ht="35.1" hidden="false" customHeight="true" outlineLevel="0" collapsed="false">
      <c r="A44" s="34" t="s">
        <v>55</v>
      </c>
      <c r="B44" s="69" t="s">
        <v>56</v>
      </c>
      <c r="C44" s="69"/>
      <c r="D44" s="34" t="s">
        <v>57</v>
      </c>
      <c r="E44" s="70" t="s">
        <v>58</v>
      </c>
      <c r="F44" s="71" t="s">
        <v>24</v>
      </c>
      <c r="G44" s="72" t="s">
        <v>59</v>
      </c>
      <c r="H44" s="38" t="s">
        <v>60</v>
      </c>
      <c r="I44" s="56"/>
      <c r="J44" s="34" t="s">
        <v>28</v>
      </c>
    </row>
    <row r="45" s="39" customFormat="true" ht="17.25" hidden="false" customHeight="true" outlineLevel="0" collapsed="false">
      <c r="A45" s="34"/>
      <c r="B45" s="69"/>
      <c r="C45" s="69"/>
      <c r="D45" s="34"/>
      <c r="E45" s="73"/>
      <c r="F45" s="74"/>
      <c r="G45" s="75"/>
      <c r="H45" s="38"/>
      <c r="I45" s="56"/>
      <c r="J45" s="76"/>
    </row>
    <row r="46" customFormat="false" ht="44.25" hidden="false" customHeight="true" outlineLevel="0" collapsed="false">
      <c r="A46" s="40" t="n">
        <v>1</v>
      </c>
      <c r="B46" s="41" t="s">
        <v>29</v>
      </c>
      <c r="C46" s="63"/>
      <c r="D46" s="43" t="s">
        <v>61</v>
      </c>
      <c r="E46" s="44" t="n">
        <v>2</v>
      </c>
      <c r="F46" s="64" t="n">
        <v>23</v>
      </c>
      <c r="G46" s="46" t="n">
        <f aca="false">E46*F46</f>
        <v>46</v>
      </c>
      <c r="H46" s="47" t="n">
        <f aca="false">0.72/(18*1)*100</f>
        <v>4</v>
      </c>
      <c r="I46" s="56" t="n">
        <f aca="false">H46*G46/100</f>
        <v>1.84</v>
      </c>
      <c r="J46" s="67"/>
    </row>
    <row r="47" customFormat="false" ht="23.25" hidden="false" customHeight="false" outlineLevel="0" collapsed="false">
      <c r="A47" s="40"/>
      <c r="B47" s="41"/>
      <c r="C47" s="63"/>
      <c r="D47" s="43" t="s">
        <v>62</v>
      </c>
      <c r="E47" s="44"/>
      <c r="F47" s="64"/>
      <c r="G47" s="46" t="s">
        <v>63</v>
      </c>
      <c r="H47" s="77"/>
      <c r="I47" s="56"/>
      <c r="J47" s="67"/>
    </row>
    <row r="48" customFormat="false" ht="23.25" hidden="false" customHeight="false" outlineLevel="0" collapsed="false">
      <c r="A48" s="40"/>
      <c r="B48" s="41"/>
      <c r="C48" s="63"/>
      <c r="D48" s="43" t="s">
        <v>64</v>
      </c>
      <c r="E48" s="44"/>
      <c r="F48" s="64"/>
      <c r="G48" s="46" t="s">
        <v>63</v>
      </c>
      <c r="H48" s="77"/>
      <c r="I48" s="56"/>
      <c r="J48" s="67"/>
    </row>
    <row r="49" customFormat="false" ht="23.25" hidden="false" customHeight="false" outlineLevel="0" collapsed="false">
      <c r="A49" s="40"/>
      <c r="B49" s="41"/>
      <c r="C49" s="63"/>
      <c r="D49" s="43" t="s">
        <v>65</v>
      </c>
      <c r="E49" s="44"/>
      <c r="F49" s="64"/>
      <c r="G49" s="46" t="s">
        <v>63</v>
      </c>
      <c r="H49" s="77"/>
      <c r="I49" s="56"/>
      <c r="J49" s="67"/>
    </row>
    <row r="50" customFormat="false" ht="23.25" hidden="false" customHeight="false" outlineLevel="0" collapsed="false">
      <c r="A50" s="40"/>
      <c r="B50" s="41"/>
      <c r="C50" s="63"/>
      <c r="D50" s="43" t="s">
        <v>66</v>
      </c>
      <c r="E50" s="44"/>
      <c r="F50" s="64"/>
      <c r="G50" s="46" t="s">
        <v>63</v>
      </c>
      <c r="H50" s="77"/>
      <c r="I50" s="56"/>
      <c r="J50" s="67"/>
    </row>
    <row r="51" customFormat="false" ht="23.25" hidden="false" customHeight="false" outlineLevel="0" collapsed="false">
      <c r="A51" s="40"/>
      <c r="B51" s="41"/>
      <c r="C51" s="63"/>
      <c r="D51" s="43" t="s">
        <v>67</v>
      </c>
      <c r="E51" s="44"/>
      <c r="F51" s="64"/>
      <c r="G51" s="46" t="s">
        <v>63</v>
      </c>
      <c r="H51" s="77"/>
      <c r="I51" s="56"/>
      <c r="J51" s="67"/>
    </row>
    <row r="52" customFormat="false" ht="35.1" hidden="false" customHeight="true" outlineLevel="0" collapsed="false">
      <c r="A52" s="40"/>
      <c r="B52" s="41"/>
      <c r="C52" s="63"/>
      <c r="D52" s="43" t="s">
        <v>68</v>
      </c>
      <c r="E52" s="44" t="n">
        <v>2</v>
      </c>
      <c r="F52" s="64" t="n">
        <v>5</v>
      </c>
      <c r="G52" s="46" t="n">
        <f aca="false">E52*F52</f>
        <v>10</v>
      </c>
      <c r="H52" s="47" t="n">
        <f aca="false">0.98/(3*1)*100</f>
        <v>32.6666666666667</v>
      </c>
      <c r="I52" s="48" t="n">
        <f aca="false">H52*G52/100</f>
        <v>3.26666666666667</v>
      </c>
      <c r="J52" s="67"/>
    </row>
    <row r="53" customFormat="false" ht="35.1" hidden="false" customHeight="true" outlineLevel="0" collapsed="false">
      <c r="A53" s="40"/>
      <c r="B53" s="41"/>
      <c r="C53" s="63"/>
      <c r="D53" s="43" t="s">
        <v>69</v>
      </c>
      <c r="E53" s="44" t="n">
        <v>2</v>
      </c>
      <c r="F53" s="64" t="n">
        <v>23</v>
      </c>
      <c r="G53" s="46" t="n">
        <f aca="false">E53*F53</f>
        <v>46</v>
      </c>
      <c r="H53" s="47" t="n">
        <f aca="false">0.72/(13*1)*100</f>
        <v>5.53846153846154</v>
      </c>
      <c r="I53" s="48" t="n">
        <f aca="false">H53*G53/100</f>
        <v>2.54769230769231</v>
      </c>
      <c r="J53" s="67"/>
    </row>
    <row r="54" customFormat="false" ht="35.1" hidden="false" customHeight="true" outlineLevel="0" collapsed="false">
      <c r="A54" s="40"/>
      <c r="B54" s="41"/>
      <c r="C54" s="63"/>
      <c r="D54" s="43" t="s">
        <v>70</v>
      </c>
      <c r="E54" s="44" t="n">
        <v>2</v>
      </c>
      <c r="F54" s="64" t="n">
        <v>23</v>
      </c>
      <c r="G54" s="46" t="n">
        <f aca="false">E54*F54</f>
        <v>46</v>
      </c>
      <c r="H54" s="47" t="n">
        <f aca="false">0.72/(13*1)*100</f>
        <v>5.53846153846154</v>
      </c>
      <c r="I54" s="48" t="n">
        <f aca="false">H54*G54/100</f>
        <v>2.54769230769231</v>
      </c>
      <c r="J54" s="67"/>
    </row>
    <row r="55" customFormat="false" ht="47.25" hidden="false" customHeight="true" outlineLevel="0" collapsed="false">
      <c r="A55" s="40"/>
      <c r="B55" s="41"/>
      <c r="C55" s="63"/>
      <c r="D55" s="43" t="s">
        <v>71</v>
      </c>
      <c r="E55" s="44" t="n">
        <v>2</v>
      </c>
      <c r="F55" s="64" t="n">
        <v>23</v>
      </c>
      <c r="G55" s="46" t="n">
        <f aca="false">E55*F55</f>
        <v>46</v>
      </c>
      <c r="H55" s="47" t="n">
        <f aca="false">0.72/(13*1)*100</f>
        <v>5.53846153846154</v>
      </c>
      <c r="I55" s="48" t="n">
        <f aca="false">H55*G55/100</f>
        <v>2.54769230769231</v>
      </c>
      <c r="J55" s="67"/>
    </row>
    <row r="56" customFormat="false" ht="23.25" hidden="false" customHeight="false" outlineLevel="0" collapsed="false">
      <c r="A56" s="40"/>
      <c r="B56" s="41"/>
      <c r="C56" s="63"/>
      <c r="D56" s="43" t="s">
        <v>72</v>
      </c>
      <c r="E56" s="44"/>
      <c r="F56" s="64"/>
      <c r="G56" s="46" t="s">
        <v>63</v>
      </c>
      <c r="H56" s="77"/>
      <c r="I56" s="56"/>
      <c r="J56" s="67"/>
    </row>
    <row r="57" customFormat="false" ht="23.25" hidden="false" customHeight="false" outlineLevel="0" collapsed="false">
      <c r="A57" s="40"/>
      <c r="B57" s="41"/>
      <c r="C57" s="63"/>
      <c r="D57" s="43" t="s">
        <v>73</v>
      </c>
      <c r="E57" s="44"/>
      <c r="F57" s="64"/>
      <c r="G57" s="46" t="s">
        <v>63</v>
      </c>
      <c r="H57" s="77"/>
      <c r="I57" s="56"/>
      <c r="J57" s="67"/>
    </row>
    <row r="58" customFormat="false" ht="46.5" hidden="false" customHeight="true" outlineLevel="0" collapsed="false">
      <c r="A58" s="40"/>
      <c r="B58" s="41"/>
      <c r="C58" s="63"/>
      <c r="D58" s="43" t="s">
        <v>74</v>
      </c>
      <c r="E58" s="44"/>
      <c r="F58" s="64"/>
      <c r="G58" s="46" t="s">
        <v>63</v>
      </c>
      <c r="H58" s="77"/>
      <c r="I58" s="56"/>
      <c r="J58" s="67"/>
    </row>
    <row r="59" customFormat="false" ht="46.5" hidden="false" customHeight="true" outlineLevel="0" collapsed="false">
      <c r="A59" s="40"/>
      <c r="B59" s="41"/>
      <c r="C59" s="63"/>
      <c r="D59" s="43" t="s">
        <v>75</v>
      </c>
      <c r="E59" s="44"/>
      <c r="F59" s="64"/>
      <c r="G59" s="46" t="s">
        <v>63</v>
      </c>
      <c r="H59" s="77"/>
      <c r="I59" s="56"/>
      <c r="J59" s="67"/>
    </row>
    <row r="60" customFormat="false" ht="35.1" hidden="false" customHeight="true" outlineLevel="0" collapsed="false">
      <c r="A60" s="40"/>
      <c r="B60" s="41"/>
      <c r="C60" s="63"/>
      <c r="D60" s="43" t="s">
        <v>76</v>
      </c>
      <c r="E60" s="44" t="n">
        <v>2</v>
      </c>
      <c r="F60" s="64" t="n">
        <v>17</v>
      </c>
      <c r="G60" s="46" t="n">
        <f aca="false">E60*F60</f>
        <v>34</v>
      </c>
      <c r="H60" s="47" t="n">
        <f aca="false">0.72/(13*1)*100</f>
        <v>5.53846153846154</v>
      </c>
      <c r="I60" s="48" t="n">
        <f aca="false">H60*G60/100</f>
        <v>1.88307692307692</v>
      </c>
      <c r="J60" s="67"/>
    </row>
    <row r="61" customFormat="false" ht="35.1" hidden="false" customHeight="true" outlineLevel="0" collapsed="false">
      <c r="A61" s="40"/>
      <c r="B61" s="41"/>
      <c r="C61" s="63"/>
      <c r="D61" s="43" t="s">
        <v>77</v>
      </c>
      <c r="E61" s="44" t="n">
        <v>2</v>
      </c>
      <c r="F61" s="64" t="n">
        <v>5</v>
      </c>
      <c r="G61" s="46" t="n">
        <f aca="false">E61*F61</f>
        <v>10</v>
      </c>
      <c r="H61" s="47" t="n">
        <f aca="false">1.12/(3*1)*100</f>
        <v>37.3333333333333</v>
      </c>
      <c r="I61" s="48" t="n">
        <f aca="false">H61*G61/100</f>
        <v>3.73333333333333</v>
      </c>
      <c r="J61" s="67"/>
    </row>
    <row r="62" customFormat="false" ht="35.1" hidden="false" customHeight="true" outlineLevel="0" collapsed="false">
      <c r="A62" s="40"/>
      <c r="B62" s="41"/>
      <c r="C62" s="50"/>
      <c r="D62" s="43" t="s">
        <v>78</v>
      </c>
      <c r="E62" s="44" t="n">
        <v>2</v>
      </c>
      <c r="F62" s="64" t="n">
        <v>5</v>
      </c>
      <c r="G62" s="46" t="n">
        <f aca="false">E62*F62</f>
        <v>10</v>
      </c>
      <c r="H62" s="47" t="n">
        <f aca="false">0.98/(3*1)*100</f>
        <v>32.6666666666667</v>
      </c>
      <c r="I62" s="48" t="n">
        <f aca="false">H62*G62/100</f>
        <v>3.26666666666667</v>
      </c>
      <c r="J62" s="67"/>
    </row>
    <row r="63" customFormat="false" ht="35.1" hidden="false" customHeight="true" outlineLevel="0" collapsed="false">
      <c r="A63" s="40"/>
      <c r="B63" s="41"/>
      <c r="C63" s="42" t="s">
        <v>79</v>
      </c>
      <c r="D63" s="43" t="s">
        <v>80</v>
      </c>
      <c r="E63" s="44" t="n">
        <v>2</v>
      </c>
      <c r="F63" s="64" t="n">
        <v>5</v>
      </c>
      <c r="G63" s="46" t="n">
        <f aca="false">E63*F63</f>
        <v>10</v>
      </c>
      <c r="H63" s="47" t="n">
        <f aca="false">0.98/(3*1)*100</f>
        <v>32.6666666666667</v>
      </c>
      <c r="I63" s="48" t="n">
        <f aca="false">H63*G63/100</f>
        <v>3.26666666666667</v>
      </c>
      <c r="J63" s="67"/>
    </row>
    <row r="64" customFormat="false" ht="35.1" hidden="false" customHeight="true" outlineLevel="0" collapsed="false">
      <c r="A64" s="40"/>
      <c r="B64" s="41"/>
      <c r="C64" s="63"/>
      <c r="D64" s="43" t="s">
        <v>81</v>
      </c>
      <c r="E64" s="44" t="n">
        <v>2424</v>
      </c>
      <c r="F64" s="64" t="n">
        <v>5</v>
      </c>
      <c r="G64" s="46" t="n">
        <f aca="false">E64*F64</f>
        <v>12120</v>
      </c>
      <c r="H64" s="47" t="n">
        <f aca="false">1355.2/(3*1210)*100</f>
        <v>37.3333333333333</v>
      </c>
      <c r="I64" s="48" t="n">
        <f aca="false">H64*G64/100</f>
        <v>4524.8</v>
      </c>
      <c r="J64" s="67"/>
    </row>
    <row r="65" customFormat="false" ht="35.1" hidden="false" customHeight="true" outlineLevel="0" collapsed="false">
      <c r="A65" s="40"/>
      <c r="B65" s="41"/>
      <c r="C65" s="63"/>
      <c r="D65" s="43" t="s">
        <v>82</v>
      </c>
      <c r="E65" s="44" t="n">
        <v>2</v>
      </c>
      <c r="F65" s="64" t="n">
        <v>5</v>
      </c>
      <c r="G65" s="46" t="n">
        <f aca="false">E65*F65</f>
        <v>10</v>
      </c>
      <c r="H65" s="47" t="n">
        <f aca="false">1.12/(3*1)*100</f>
        <v>37.3333333333333</v>
      </c>
      <c r="I65" s="48" t="n">
        <f aca="false">H65*G65/100</f>
        <v>3.73333333333333</v>
      </c>
      <c r="J65" s="67"/>
    </row>
    <row r="66" customFormat="false" ht="35.1" hidden="false" customHeight="true" outlineLevel="0" collapsed="false">
      <c r="A66" s="40"/>
      <c r="B66" s="41"/>
      <c r="C66" s="63"/>
      <c r="D66" s="43" t="s">
        <v>83</v>
      </c>
      <c r="E66" s="44" t="n">
        <v>2</v>
      </c>
      <c r="F66" s="64" t="n">
        <v>6</v>
      </c>
      <c r="G66" s="46" t="n">
        <f aca="false">E66*F66</f>
        <v>12</v>
      </c>
      <c r="H66" s="47" t="n">
        <f aca="false">1.12/(3.5*1)*100</f>
        <v>32</v>
      </c>
      <c r="I66" s="48" t="n">
        <f aca="false">H66*G66/100</f>
        <v>3.84</v>
      </c>
      <c r="J66" s="67"/>
    </row>
    <row r="67" customFormat="false" ht="35.1" hidden="false" customHeight="true" outlineLevel="0" collapsed="false">
      <c r="A67" s="40"/>
      <c r="B67" s="41"/>
      <c r="C67" s="63"/>
      <c r="D67" s="43" t="s">
        <v>84</v>
      </c>
      <c r="E67" s="44" t="n">
        <v>2</v>
      </c>
      <c r="F67" s="64" t="n">
        <v>0.5</v>
      </c>
      <c r="G67" s="46" t="n">
        <f aca="false">E67*F67</f>
        <v>1</v>
      </c>
      <c r="H67" s="47" t="n">
        <f aca="false">0.16/(0.3*1)*100</f>
        <v>53.3333333333333</v>
      </c>
      <c r="I67" s="48" t="n">
        <f aca="false">H67*G67/100</f>
        <v>0.533333333333333</v>
      </c>
      <c r="J67" s="67"/>
    </row>
    <row r="68" customFormat="false" ht="35.1" hidden="false" customHeight="true" outlineLevel="0" collapsed="false">
      <c r="A68" s="40"/>
      <c r="B68" s="41"/>
      <c r="C68" s="63"/>
      <c r="D68" s="43" t="s">
        <v>85</v>
      </c>
      <c r="E68" s="44" t="n">
        <v>2420</v>
      </c>
      <c r="F68" s="64" t="n">
        <v>2.001</v>
      </c>
      <c r="G68" s="46" t="n">
        <f aca="false">E68*F68</f>
        <v>4842.42</v>
      </c>
      <c r="H68" s="47" t="n">
        <f aca="false">367/(0.5*1210)*100</f>
        <v>60.6611570247934</v>
      </c>
      <c r="I68" s="48" t="n">
        <f aca="false">H68*G68/100</f>
        <v>2937.468</v>
      </c>
      <c r="J68" s="67"/>
    </row>
    <row r="69" customFormat="false" ht="35.1" hidden="false" customHeight="true" outlineLevel="0" collapsed="false">
      <c r="A69" s="40"/>
      <c r="B69" s="41"/>
      <c r="C69" s="63"/>
      <c r="D69" s="43" t="s">
        <v>86</v>
      </c>
      <c r="E69" s="44" t="n">
        <v>2420</v>
      </c>
      <c r="F69" s="64" t="n">
        <v>2.001</v>
      </c>
      <c r="G69" s="46" t="n">
        <f aca="false">E69*F69</f>
        <v>4842.42</v>
      </c>
      <c r="H69" s="47" t="n">
        <f aca="false">367/(0.5*1210)*100</f>
        <v>60.6611570247934</v>
      </c>
      <c r="I69" s="48" t="n">
        <f aca="false">H69*G69/100</f>
        <v>2937.468</v>
      </c>
      <c r="J69" s="67"/>
    </row>
    <row r="70" customFormat="false" ht="35.1" hidden="false" customHeight="true" outlineLevel="0" collapsed="false">
      <c r="A70" s="40"/>
      <c r="B70" s="41"/>
      <c r="C70" s="63"/>
      <c r="D70" s="43" t="s">
        <v>87</v>
      </c>
      <c r="E70" s="44" t="n">
        <v>2</v>
      </c>
      <c r="F70" s="64" t="n">
        <v>5</v>
      </c>
      <c r="G70" s="46" t="n">
        <f aca="false">E70*F70</f>
        <v>10</v>
      </c>
      <c r="H70" s="47" t="n">
        <f aca="false">0.98/(3*1)*100</f>
        <v>32.6666666666667</v>
      </c>
      <c r="I70" s="48" t="n">
        <f aca="false">H70*G70/100</f>
        <v>3.26666666666667</v>
      </c>
      <c r="J70" s="67"/>
    </row>
    <row r="71" customFormat="false" ht="35.1" hidden="false" customHeight="true" outlineLevel="0" collapsed="false">
      <c r="A71" s="40"/>
      <c r="B71" s="41"/>
      <c r="C71" s="63"/>
      <c r="D71" s="43" t="s">
        <v>88</v>
      </c>
      <c r="E71" s="44" t="n">
        <v>2</v>
      </c>
      <c r="F71" s="64" t="n">
        <v>5</v>
      </c>
      <c r="G71" s="46" t="n">
        <f aca="false">E71*F71</f>
        <v>10</v>
      </c>
      <c r="H71" s="47" t="n">
        <f aca="false">0.98/(3*1)*100</f>
        <v>32.6666666666667</v>
      </c>
      <c r="I71" s="48" t="n">
        <f aca="false">H71*G71/100</f>
        <v>3.26666666666667</v>
      </c>
      <c r="J71" s="67"/>
    </row>
    <row r="72" customFormat="false" ht="35.1" hidden="false" customHeight="true" outlineLevel="0" collapsed="false">
      <c r="A72" s="40"/>
      <c r="B72" s="41"/>
      <c r="C72" s="50"/>
      <c r="D72" s="43" t="s">
        <v>89</v>
      </c>
      <c r="E72" s="44" t="n">
        <v>2</v>
      </c>
      <c r="F72" s="64" t="n">
        <v>0.5</v>
      </c>
      <c r="G72" s="46" t="n">
        <f aca="false">E72*F72</f>
        <v>1</v>
      </c>
      <c r="H72" s="47" t="n">
        <f aca="false">0.16/(0.5*1)*100</f>
        <v>32</v>
      </c>
      <c r="I72" s="48" t="n">
        <f aca="false">H72*G72/100</f>
        <v>0.32</v>
      </c>
      <c r="J72" s="67"/>
    </row>
    <row r="73" s="39" customFormat="true" ht="35.1" hidden="false" customHeight="true" outlineLevel="0" collapsed="false">
      <c r="A73" s="34" t="s">
        <v>55</v>
      </c>
      <c r="B73" s="69" t="s">
        <v>56</v>
      </c>
      <c r="C73" s="69"/>
      <c r="D73" s="34" t="s">
        <v>57</v>
      </c>
      <c r="E73" s="70" t="s">
        <v>58</v>
      </c>
      <c r="F73" s="71" t="s">
        <v>24</v>
      </c>
      <c r="G73" s="72" t="s">
        <v>59</v>
      </c>
      <c r="H73" s="38" t="s">
        <v>60</v>
      </c>
      <c r="I73" s="56"/>
      <c r="J73" s="34" t="s">
        <v>28</v>
      </c>
    </row>
    <row r="74" s="39" customFormat="true" ht="28.5" hidden="false" customHeight="true" outlineLevel="0" collapsed="false">
      <c r="A74" s="34"/>
      <c r="B74" s="69"/>
      <c r="C74" s="69"/>
      <c r="D74" s="34"/>
      <c r="E74" s="73"/>
      <c r="F74" s="74"/>
      <c r="G74" s="75"/>
      <c r="H74" s="38"/>
      <c r="I74" s="56"/>
      <c r="J74" s="76"/>
    </row>
    <row r="75" customFormat="false" ht="35.1" hidden="false" customHeight="true" outlineLevel="0" collapsed="false">
      <c r="A75" s="78"/>
      <c r="B75" s="79"/>
      <c r="C75" s="63"/>
      <c r="D75" s="43" t="s">
        <v>90</v>
      </c>
      <c r="E75" s="44" t="n">
        <v>2</v>
      </c>
      <c r="F75" s="64" t="n">
        <v>5</v>
      </c>
      <c r="G75" s="46" t="n">
        <f aca="false">E75*F75</f>
        <v>10</v>
      </c>
      <c r="H75" s="47" t="n">
        <f aca="false">1.12/(3*1)*100</f>
        <v>37.3333333333333</v>
      </c>
      <c r="I75" s="48" t="n">
        <f aca="false">H75*G75/100</f>
        <v>3.73333333333333</v>
      </c>
      <c r="J75" s="67"/>
    </row>
    <row r="76" customFormat="false" ht="35.1" hidden="false" customHeight="true" outlineLevel="0" collapsed="false">
      <c r="A76" s="78"/>
      <c r="B76" s="79"/>
      <c r="C76" s="63"/>
      <c r="D76" s="43" t="s">
        <v>91</v>
      </c>
      <c r="E76" s="44" t="n">
        <v>2</v>
      </c>
      <c r="F76" s="64" t="n">
        <v>5</v>
      </c>
      <c r="G76" s="46" t="n">
        <f aca="false">E76*F76</f>
        <v>10</v>
      </c>
      <c r="H76" s="47" t="n">
        <f aca="false">0.98/(3*1)*100</f>
        <v>32.6666666666667</v>
      </c>
      <c r="I76" s="48" t="n">
        <f aca="false">H76*G76/100</f>
        <v>3.26666666666667</v>
      </c>
      <c r="J76" s="67"/>
    </row>
    <row r="77" customFormat="false" ht="35.1" hidden="false" customHeight="true" outlineLevel="0" collapsed="false">
      <c r="A77" s="78"/>
      <c r="B77" s="79"/>
      <c r="C77" s="63"/>
      <c r="D77" s="43" t="s">
        <v>92</v>
      </c>
      <c r="E77" s="44" t="n">
        <v>2</v>
      </c>
      <c r="F77" s="64" t="n">
        <v>0.5</v>
      </c>
      <c r="G77" s="46" t="n">
        <f aca="false">E77*F77</f>
        <v>1</v>
      </c>
      <c r="H77" s="47" t="n">
        <f aca="false">0.16/(0.4*1)*100</f>
        <v>40</v>
      </c>
      <c r="I77" s="48" t="n">
        <f aca="false">H77*G77/100</f>
        <v>0.4</v>
      </c>
      <c r="J77" s="67"/>
    </row>
    <row r="78" customFormat="false" ht="43.5" hidden="false" customHeight="true" outlineLevel="0" collapsed="false">
      <c r="A78" s="78"/>
      <c r="B78" s="79"/>
      <c r="C78" s="63"/>
      <c r="D78" s="43" t="s">
        <v>93</v>
      </c>
      <c r="E78" s="44" t="n">
        <v>2</v>
      </c>
      <c r="F78" s="64" t="n">
        <v>5</v>
      </c>
      <c r="G78" s="46" t="n">
        <f aca="false">E78*F78</f>
        <v>10</v>
      </c>
      <c r="H78" s="47" t="n">
        <f aca="false">1.12/(3*1)*100</f>
        <v>37.3333333333333</v>
      </c>
      <c r="I78" s="48" t="n">
        <f aca="false">H78*G78/100</f>
        <v>3.73333333333333</v>
      </c>
      <c r="J78" s="67"/>
    </row>
    <row r="79" customFormat="false" ht="35.1" hidden="false" customHeight="true" outlineLevel="0" collapsed="false">
      <c r="A79" s="78"/>
      <c r="B79" s="79"/>
      <c r="C79" s="63"/>
      <c r="D79" s="43" t="s">
        <v>94</v>
      </c>
      <c r="E79" s="44" t="n">
        <v>2</v>
      </c>
      <c r="F79" s="64" t="n">
        <v>5</v>
      </c>
      <c r="G79" s="46" t="n">
        <f aca="false">E79*F79</f>
        <v>10</v>
      </c>
      <c r="H79" s="47" t="n">
        <f aca="false">1.12/(3*1)*100</f>
        <v>37.3333333333333</v>
      </c>
      <c r="I79" s="48" t="n">
        <f aca="false">H79*G79/100</f>
        <v>3.73333333333333</v>
      </c>
      <c r="J79" s="67"/>
    </row>
    <row r="80" customFormat="false" ht="46.5" hidden="false" customHeight="false" outlineLevel="0" collapsed="false">
      <c r="A80" s="78"/>
      <c r="B80" s="79"/>
      <c r="C80" s="63"/>
      <c r="D80" s="43" t="s">
        <v>95</v>
      </c>
      <c r="E80" s="44" t="n">
        <v>720</v>
      </c>
      <c r="F80" s="64" t="n">
        <v>6</v>
      </c>
      <c r="G80" s="46" t="n">
        <f aca="false">E80*F80</f>
        <v>4320</v>
      </c>
      <c r="H80" s="47" t="n">
        <f aca="false">5.76/(4*360)*100</f>
        <v>0.4</v>
      </c>
      <c r="I80" s="48" t="n">
        <f aca="false">H80*G80/100</f>
        <v>17.28</v>
      </c>
      <c r="J80" s="67"/>
    </row>
    <row r="81" customFormat="false" ht="35.1" hidden="false" customHeight="true" outlineLevel="0" collapsed="false">
      <c r="A81" s="78"/>
      <c r="B81" s="79"/>
      <c r="C81" s="63"/>
      <c r="D81" s="43" t="s">
        <v>96</v>
      </c>
      <c r="E81" s="44" t="n">
        <v>2400</v>
      </c>
      <c r="F81" s="64" t="n">
        <v>1</v>
      </c>
      <c r="G81" s="46" t="n">
        <f aca="false">E81*F81</f>
        <v>2400</v>
      </c>
      <c r="H81" s="47" t="n">
        <f aca="false">384/(0.5*1200)*100</f>
        <v>64</v>
      </c>
      <c r="I81" s="48" t="n">
        <f aca="false">H81*G81/100</f>
        <v>1536</v>
      </c>
      <c r="J81" s="67"/>
    </row>
    <row r="82" customFormat="false" ht="35.1" hidden="false" customHeight="true" outlineLevel="0" collapsed="false">
      <c r="A82" s="78"/>
      <c r="B82" s="79"/>
      <c r="C82" s="63"/>
      <c r="D82" s="43" t="s">
        <v>97</v>
      </c>
      <c r="E82" s="44" t="n">
        <v>698</v>
      </c>
      <c r="F82" s="64" t="n">
        <v>4</v>
      </c>
      <c r="G82" s="46" t="n">
        <f aca="false">E82*F82</f>
        <v>2792</v>
      </c>
      <c r="H82" s="47" t="n">
        <f aca="false">111.68/(3*349)*100</f>
        <v>10.6666666666667</v>
      </c>
      <c r="I82" s="48" t="n">
        <f aca="false">H82*G82/100</f>
        <v>297.813333333333</v>
      </c>
      <c r="J82" s="67"/>
    </row>
    <row r="83" customFormat="false" ht="35.1" hidden="false" customHeight="true" outlineLevel="0" collapsed="false">
      <c r="A83" s="78"/>
      <c r="B83" s="79"/>
      <c r="C83" s="63"/>
      <c r="D83" s="43" t="s">
        <v>98</v>
      </c>
      <c r="E83" s="44" t="n">
        <v>698</v>
      </c>
      <c r="F83" s="64" t="n">
        <v>5</v>
      </c>
      <c r="G83" s="46" t="n">
        <f aca="false">E83*F83</f>
        <v>3490</v>
      </c>
      <c r="H83" s="47" t="n">
        <f aca="false">335/(3*349)*100</f>
        <v>31.9961795606495</v>
      </c>
      <c r="I83" s="48" t="n">
        <f aca="false">H83*G83/100</f>
        <v>1116.66666666667</v>
      </c>
      <c r="J83" s="67"/>
    </row>
    <row r="84" customFormat="false" ht="35.1" hidden="false" customHeight="true" outlineLevel="0" collapsed="false">
      <c r="A84" s="78"/>
      <c r="B84" s="79"/>
      <c r="C84" s="50"/>
      <c r="D84" s="43" t="s">
        <v>99</v>
      </c>
      <c r="E84" s="44" t="n">
        <v>2</v>
      </c>
      <c r="F84" s="64" t="n">
        <v>6</v>
      </c>
      <c r="G84" s="46" t="n">
        <f aca="false">E84*F84</f>
        <v>12</v>
      </c>
      <c r="H84" s="47" t="n">
        <f aca="false">0.32/(4*1)*100</f>
        <v>8</v>
      </c>
      <c r="I84" s="48" t="n">
        <f aca="false">H84*G84/100</f>
        <v>0.96</v>
      </c>
      <c r="J84" s="67"/>
    </row>
    <row r="85" customFormat="false" ht="35.1" hidden="false" customHeight="true" outlineLevel="0" collapsed="false">
      <c r="A85" s="78"/>
      <c r="B85" s="80" t="s">
        <v>100</v>
      </c>
      <c r="C85" s="81"/>
      <c r="D85" s="43" t="s">
        <v>86</v>
      </c>
      <c r="E85" s="44" t="n">
        <v>912</v>
      </c>
      <c r="F85" s="64" t="n">
        <v>1</v>
      </c>
      <c r="G85" s="46" t="n">
        <f aca="false">E85*F85</f>
        <v>912</v>
      </c>
      <c r="H85" s="47" t="n">
        <f aca="false">146/(0.5*456)*100</f>
        <v>64.0350877192983</v>
      </c>
      <c r="I85" s="48" t="n">
        <f aca="false">H85*G85/100</f>
        <v>584</v>
      </c>
      <c r="J85" s="67"/>
    </row>
    <row r="86" customFormat="false" ht="35.1" hidden="false" customHeight="true" outlineLevel="0" collapsed="false">
      <c r="A86" s="78"/>
      <c r="B86" s="80"/>
      <c r="C86" s="82"/>
      <c r="D86" s="43" t="s">
        <v>84</v>
      </c>
      <c r="E86" s="44" t="n">
        <v>2</v>
      </c>
      <c r="F86" s="64" t="n">
        <v>0.5</v>
      </c>
      <c r="G86" s="46" t="n">
        <f aca="false">E86*F86</f>
        <v>1</v>
      </c>
      <c r="H86" s="47" t="n">
        <f aca="false">0.18/(0.3*1)*100</f>
        <v>60</v>
      </c>
      <c r="I86" s="48" t="n">
        <f aca="false">H86*G86/100</f>
        <v>0.6</v>
      </c>
      <c r="J86" s="67"/>
    </row>
    <row r="87" customFormat="false" ht="35.1" hidden="false" customHeight="true" outlineLevel="0" collapsed="false">
      <c r="A87" s="78"/>
      <c r="B87" s="80"/>
      <c r="C87" s="82"/>
      <c r="D87" s="43" t="s">
        <v>89</v>
      </c>
      <c r="E87" s="44" t="n">
        <v>2</v>
      </c>
      <c r="F87" s="64" t="n">
        <v>0.5</v>
      </c>
      <c r="G87" s="46" t="n">
        <f aca="false">E87*F87</f>
        <v>1</v>
      </c>
      <c r="H87" s="47" t="n">
        <f aca="false">0.18/(0.3*1)*100</f>
        <v>60</v>
      </c>
      <c r="I87" s="48" t="n">
        <f aca="false">H87*G87/100</f>
        <v>0.6</v>
      </c>
      <c r="J87" s="67"/>
    </row>
    <row r="88" customFormat="false" ht="35.1" hidden="false" customHeight="true" outlineLevel="0" collapsed="false">
      <c r="A88" s="78"/>
      <c r="B88" s="80"/>
      <c r="C88" s="82"/>
      <c r="D88" s="43" t="s">
        <v>101</v>
      </c>
      <c r="E88" s="44" t="n">
        <v>2</v>
      </c>
      <c r="F88" s="64" t="n">
        <v>5</v>
      </c>
      <c r="G88" s="46" t="n">
        <f aca="false">E88*F88</f>
        <v>10</v>
      </c>
      <c r="H88" s="47" t="n">
        <f aca="false">0.96/(3*1)*100</f>
        <v>32</v>
      </c>
      <c r="I88" s="48" t="n">
        <f aca="false">H88*G88/100</f>
        <v>3.2</v>
      </c>
      <c r="J88" s="67"/>
    </row>
    <row r="89" customFormat="false" ht="35.1" hidden="false" customHeight="true" outlineLevel="0" collapsed="false">
      <c r="A89" s="78"/>
      <c r="B89" s="80"/>
      <c r="C89" s="82"/>
      <c r="D89" s="43" t="s">
        <v>102</v>
      </c>
      <c r="E89" s="44" t="n">
        <v>3200</v>
      </c>
      <c r="F89" s="64" t="n">
        <v>3</v>
      </c>
      <c r="G89" s="46" t="n">
        <f aca="false">E89*F89</f>
        <v>9600</v>
      </c>
      <c r="H89" s="47" t="n">
        <f aca="false">1536/(2*1600)*100</f>
        <v>48</v>
      </c>
      <c r="I89" s="48" t="n">
        <f aca="false">H89*G89/100</f>
        <v>4608</v>
      </c>
      <c r="J89" s="67"/>
    </row>
    <row r="90" customFormat="false" ht="35.1" hidden="false" customHeight="true" outlineLevel="0" collapsed="false">
      <c r="A90" s="78"/>
      <c r="B90" s="80"/>
      <c r="C90" s="82"/>
      <c r="D90" s="43" t="s">
        <v>103</v>
      </c>
      <c r="E90" s="44" t="n">
        <v>5000</v>
      </c>
      <c r="F90" s="64" t="n">
        <v>5</v>
      </c>
      <c r="G90" s="46" t="n">
        <f aca="false">E90*F90</f>
        <v>25000</v>
      </c>
      <c r="H90" s="47" t="n">
        <f aca="false">2800/(3*2500)*100</f>
        <v>37.3333333333333</v>
      </c>
      <c r="I90" s="48" t="n">
        <f aca="false">H90*G90/100</f>
        <v>9333.33333333333</v>
      </c>
      <c r="J90" s="67"/>
    </row>
    <row r="91" customFormat="false" ht="35.1" hidden="false" customHeight="true" outlineLevel="0" collapsed="false">
      <c r="A91" s="78"/>
      <c r="B91" s="80"/>
      <c r="C91" s="82"/>
      <c r="D91" s="43" t="s">
        <v>104</v>
      </c>
      <c r="E91" s="44" t="n">
        <v>5000</v>
      </c>
      <c r="F91" s="64" t="n">
        <v>6</v>
      </c>
      <c r="G91" s="46" t="n">
        <f aca="false">E91*F91</f>
        <v>30000</v>
      </c>
      <c r="H91" s="47" t="n">
        <f aca="false">2000/(4*2500)*100</f>
        <v>20</v>
      </c>
      <c r="I91" s="48" t="n">
        <f aca="false">H91*G91/100</f>
        <v>6000</v>
      </c>
      <c r="J91" s="67"/>
    </row>
    <row r="92" customFormat="false" ht="45.75" hidden="false" customHeight="true" outlineLevel="0" collapsed="false">
      <c r="A92" s="78"/>
      <c r="B92" s="80"/>
      <c r="C92" s="82"/>
      <c r="D92" s="43" t="s">
        <v>95</v>
      </c>
      <c r="E92" s="44" t="n">
        <v>6</v>
      </c>
      <c r="F92" s="64" t="n">
        <v>5</v>
      </c>
      <c r="G92" s="46" t="n">
        <f aca="false">E92*F92</f>
        <v>30</v>
      </c>
      <c r="H92" s="47" t="n">
        <f aca="false">4.8/(4*3)*100</f>
        <v>40</v>
      </c>
      <c r="I92" s="48" t="n">
        <f aca="false">H92*G92/100</f>
        <v>12</v>
      </c>
      <c r="J92" s="67"/>
    </row>
    <row r="93" customFormat="false" ht="35.1" hidden="false" customHeight="true" outlineLevel="0" collapsed="false">
      <c r="A93" s="78"/>
      <c r="B93" s="80"/>
      <c r="C93" s="82"/>
      <c r="D93" s="43" t="s">
        <v>80</v>
      </c>
      <c r="E93" s="44" t="n">
        <v>2</v>
      </c>
      <c r="F93" s="64" t="n">
        <v>5</v>
      </c>
      <c r="G93" s="46" t="n">
        <f aca="false">E93*F93</f>
        <v>10</v>
      </c>
      <c r="H93" s="47" t="n">
        <f aca="false">0.96/(3*1)*100</f>
        <v>32</v>
      </c>
      <c r="I93" s="48" t="n">
        <f aca="false">H93*G93/100</f>
        <v>3.2</v>
      </c>
      <c r="J93" s="67"/>
    </row>
    <row r="94" customFormat="false" ht="35.1" hidden="false" customHeight="true" outlineLevel="0" collapsed="false">
      <c r="A94" s="78"/>
      <c r="B94" s="80"/>
      <c r="C94" s="82"/>
      <c r="D94" s="43" t="s">
        <v>37</v>
      </c>
      <c r="E94" s="44" t="n">
        <v>2</v>
      </c>
      <c r="F94" s="64" t="n">
        <v>5</v>
      </c>
      <c r="G94" s="46" t="n">
        <f aca="false">E94*F94</f>
        <v>10</v>
      </c>
      <c r="H94" s="47" t="n">
        <f aca="false">0.96/(3*1)*100</f>
        <v>32</v>
      </c>
      <c r="I94" s="48" t="n">
        <f aca="false">H94*G94/100</f>
        <v>3.2</v>
      </c>
      <c r="J94" s="67"/>
    </row>
    <row r="95" customFormat="false" ht="35.1" hidden="false" customHeight="true" outlineLevel="0" collapsed="false">
      <c r="A95" s="78"/>
      <c r="B95" s="80"/>
      <c r="C95" s="82"/>
      <c r="D95" s="43" t="s">
        <v>105</v>
      </c>
      <c r="E95" s="44" t="n">
        <v>2</v>
      </c>
      <c r="F95" s="64" t="n">
        <v>5</v>
      </c>
      <c r="G95" s="46" t="n">
        <f aca="false">E95*F95</f>
        <v>10</v>
      </c>
      <c r="H95" s="47" t="n">
        <f aca="false">0.96/(3*1)*100</f>
        <v>32</v>
      </c>
      <c r="I95" s="48" t="n">
        <f aca="false">H95*G95/100</f>
        <v>3.2</v>
      </c>
      <c r="J95" s="67"/>
    </row>
    <row r="96" customFormat="false" ht="35.1" hidden="false" customHeight="true" outlineLevel="0" collapsed="false">
      <c r="A96" s="78"/>
      <c r="B96" s="80"/>
      <c r="C96" s="82"/>
      <c r="D96" s="43" t="s">
        <v>40</v>
      </c>
      <c r="E96" s="44" t="n">
        <v>2</v>
      </c>
      <c r="F96" s="64" t="n">
        <v>5</v>
      </c>
      <c r="G96" s="46" t="n">
        <f aca="false">E96*F96</f>
        <v>10</v>
      </c>
      <c r="H96" s="47" t="n">
        <f aca="false">0.96/(3*1)*100</f>
        <v>32</v>
      </c>
      <c r="I96" s="48" t="n">
        <f aca="false">H96*G96/100</f>
        <v>3.2</v>
      </c>
      <c r="J96" s="67"/>
    </row>
    <row r="97" customFormat="false" ht="35.1" hidden="false" customHeight="true" outlineLevel="0" collapsed="false">
      <c r="A97" s="78"/>
      <c r="B97" s="80"/>
      <c r="C97" s="82"/>
      <c r="D97" s="43" t="s">
        <v>42</v>
      </c>
      <c r="E97" s="44" t="n">
        <v>2</v>
      </c>
      <c r="F97" s="64" t="n">
        <v>5</v>
      </c>
      <c r="G97" s="46" t="n">
        <f aca="false">E97*F97</f>
        <v>10</v>
      </c>
      <c r="H97" s="47" t="n">
        <f aca="false">0.96/(3*1)*100</f>
        <v>32</v>
      </c>
      <c r="I97" s="48" t="n">
        <f aca="false">H97*G97/100</f>
        <v>3.2</v>
      </c>
      <c r="J97" s="67"/>
    </row>
    <row r="98" customFormat="false" ht="35.1" hidden="false" customHeight="true" outlineLevel="0" collapsed="false">
      <c r="A98" s="78"/>
      <c r="B98" s="80"/>
      <c r="C98" s="82"/>
      <c r="D98" s="43" t="s">
        <v>106</v>
      </c>
      <c r="E98" s="44" t="n">
        <v>2</v>
      </c>
      <c r="F98" s="64" t="n">
        <v>5</v>
      </c>
      <c r="G98" s="46" t="n">
        <f aca="false">E98*F98</f>
        <v>10</v>
      </c>
      <c r="H98" s="47" t="n">
        <f aca="false">0.96/(3*1)*100</f>
        <v>32</v>
      </c>
      <c r="I98" s="48" t="n">
        <f aca="false">H98*G98/100</f>
        <v>3.2</v>
      </c>
      <c r="J98" s="67"/>
    </row>
    <row r="99" customFormat="false" ht="35.1" hidden="false" customHeight="true" outlineLevel="0" collapsed="false">
      <c r="A99" s="78"/>
      <c r="B99" s="80"/>
      <c r="C99" s="83"/>
      <c r="D99" s="59" t="s">
        <v>107</v>
      </c>
      <c r="E99" s="44" t="n">
        <v>2</v>
      </c>
      <c r="F99" s="64" t="n">
        <v>5</v>
      </c>
      <c r="G99" s="46" t="n">
        <f aca="false">E99*F99</f>
        <v>10</v>
      </c>
      <c r="H99" s="47" t="n">
        <f aca="false">0.96/(3*1)*100</f>
        <v>32</v>
      </c>
      <c r="I99" s="48" t="n">
        <f aca="false">H99*G99/100</f>
        <v>3.2</v>
      </c>
      <c r="J99" s="84"/>
    </row>
    <row r="100" s="39" customFormat="true" ht="35.1" hidden="false" customHeight="true" outlineLevel="0" collapsed="false">
      <c r="A100" s="34" t="s">
        <v>55</v>
      </c>
      <c r="B100" s="69" t="s">
        <v>56</v>
      </c>
      <c r="C100" s="69"/>
      <c r="D100" s="34" t="s">
        <v>57</v>
      </c>
      <c r="E100" s="70" t="s">
        <v>58</v>
      </c>
      <c r="F100" s="71" t="s">
        <v>24</v>
      </c>
      <c r="G100" s="72" t="s">
        <v>59</v>
      </c>
      <c r="H100" s="38" t="s">
        <v>60</v>
      </c>
      <c r="I100" s="56"/>
      <c r="J100" s="34" t="s">
        <v>28</v>
      </c>
    </row>
    <row r="101" s="39" customFormat="true" ht="26.25" hidden="false" customHeight="true" outlineLevel="0" collapsed="false">
      <c r="A101" s="34"/>
      <c r="B101" s="69"/>
      <c r="C101" s="69"/>
      <c r="D101" s="34"/>
      <c r="E101" s="73"/>
      <c r="F101" s="74"/>
      <c r="G101" s="75"/>
      <c r="H101" s="38"/>
      <c r="I101" s="56"/>
      <c r="J101" s="76"/>
    </row>
    <row r="102" customFormat="false" ht="35.1" hidden="false" customHeight="true" outlineLevel="0" collapsed="false">
      <c r="A102" s="41" t="n">
        <v>2</v>
      </c>
      <c r="B102" s="41" t="s">
        <v>108</v>
      </c>
      <c r="C102" s="82"/>
      <c r="D102" s="43" t="s">
        <v>87</v>
      </c>
      <c r="E102" s="44" t="n">
        <v>2</v>
      </c>
      <c r="F102" s="64" t="n">
        <v>5</v>
      </c>
      <c r="G102" s="46" t="n">
        <f aca="false">E102*F102</f>
        <v>10</v>
      </c>
      <c r="H102" s="47" t="n">
        <f aca="false">0.96/(3*1)*100</f>
        <v>32</v>
      </c>
      <c r="I102" s="48" t="n">
        <f aca="false">H102*G102/100</f>
        <v>3.2</v>
      </c>
      <c r="J102" s="67"/>
    </row>
    <row r="103" customFormat="false" ht="35.1" hidden="false" customHeight="true" outlineLevel="0" collapsed="false">
      <c r="A103" s="41"/>
      <c r="B103" s="41"/>
      <c r="C103" s="82"/>
      <c r="D103" s="43" t="s">
        <v>88</v>
      </c>
      <c r="E103" s="44" t="n">
        <v>2</v>
      </c>
      <c r="F103" s="64" t="n">
        <v>5</v>
      </c>
      <c r="G103" s="46" t="n">
        <f aca="false">E103*F103</f>
        <v>10</v>
      </c>
      <c r="H103" s="47" t="n">
        <f aca="false">0.96/(3*1)*100</f>
        <v>32</v>
      </c>
      <c r="I103" s="48" t="n">
        <f aca="false">H103*G103/100</f>
        <v>3.2</v>
      </c>
      <c r="J103" s="67"/>
    </row>
    <row r="104" customFormat="false" ht="35.1" hidden="false" customHeight="true" outlineLevel="0" collapsed="false">
      <c r="A104" s="41"/>
      <c r="B104" s="41"/>
      <c r="C104" s="82"/>
      <c r="D104" s="43" t="s">
        <v>50</v>
      </c>
      <c r="E104" s="44" t="n">
        <v>2</v>
      </c>
      <c r="F104" s="64" t="n">
        <v>5</v>
      </c>
      <c r="G104" s="46" t="n">
        <f aca="false">E104*F104</f>
        <v>10</v>
      </c>
      <c r="H104" s="47" t="n">
        <f aca="false">0.96/(3*1)*100</f>
        <v>32</v>
      </c>
      <c r="I104" s="48" t="n">
        <f aca="false">H104*G104/100</f>
        <v>3.2</v>
      </c>
      <c r="J104" s="67"/>
    </row>
    <row r="105" customFormat="false" ht="35.1" hidden="false" customHeight="true" outlineLevel="0" collapsed="false">
      <c r="A105" s="41"/>
      <c r="B105" s="41"/>
      <c r="C105" s="82"/>
      <c r="D105" s="43" t="s">
        <v>51</v>
      </c>
      <c r="E105" s="44" t="n">
        <v>2</v>
      </c>
      <c r="F105" s="64" t="n">
        <v>5</v>
      </c>
      <c r="G105" s="46" t="n">
        <f aca="false">E105*F105</f>
        <v>10</v>
      </c>
      <c r="H105" s="47" t="n">
        <f aca="false">0.96/(3*1)*100</f>
        <v>32</v>
      </c>
      <c r="I105" s="48" t="n">
        <f aca="false">H105*G105/100</f>
        <v>3.2</v>
      </c>
      <c r="J105" s="67"/>
    </row>
    <row r="106" customFormat="false" ht="35.1" hidden="false" customHeight="true" outlineLevel="0" collapsed="false">
      <c r="A106" s="41"/>
      <c r="B106" s="41"/>
      <c r="C106" s="82"/>
      <c r="D106" s="43" t="s">
        <v>49</v>
      </c>
      <c r="E106" s="44" t="n">
        <v>2</v>
      </c>
      <c r="F106" s="64" t="n">
        <v>5</v>
      </c>
      <c r="G106" s="46" t="n">
        <f aca="false">E106*F106</f>
        <v>10</v>
      </c>
      <c r="H106" s="47" t="n">
        <f aca="false">0.96/(3*1)*100</f>
        <v>32</v>
      </c>
      <c r="I106" s="48" t="n">
        <f aca="false">H106*G106/100</f>
        <v>3.2</v>
      </c>
      <c r="J106" s="67"/>
    </row>
    <row r="107" customFormat="false" ht="35.1" hidden="false" customHeight="true" outlineLevel="0" collapsed="false">
      <c r="A107" s="41"/>
      <c r="B107" s="41"/>
      <c r="C107" s="82"/>
      <c r="D107" s="43" t="s">
        <v>44</v>
      </c>
      <c r="E107" s="44" t="n">
        <v>2</v>
      </c>
      <c r="F107" s="64" t="n">
        <v>5</v>
      </c>
      <c r="G107" s="46" t="n">
        <f aca="false">E107*F107</f>
        <v>10</v>
      </c>
      <c r="H107" s="47" t="n">
        <f aca="false">0.96/(3*1)*100</f>
        <v>32</v>
      </c>
      <c r="I107" s="48" t="n">
        <f aca="false">H107*G107/100</f>
        <v>3.2</v>
      </c>
      <c r="J107" s="67"/>
    </row>
    <row r="108" customFormat="false" ht="35.1" hidden="false" customHeight="true" outlineLevel="0" collapsed="false">
      <c r="A108" s="41"/>
      <c r="B108" s="41"/>
      <c r="C108" s="82"/>
      <c r="D108" s="43" t="s">
        <v>68</v>
      </c>
      <c r="E108" s="44" t="n">
        <v>2</v>
      </c>
      <c r="F108" s="64" t="n">
        <v>5</v>
      </c>
      <c r="G108" s="46" t="n">
        <f aca="false">E108*F108</f>
        <v>10</v>
      </c>
      <c r="H108" s="47" t="n">
        <f aca="false">0.96/(3*1)*100</f>
        <v>32</v>
      </c>
      <c r="I108" s="48" t="n">
        <f aca="false">H108*G108/100</f>
        <v>3.2</v>
      </c>
      <c r="J108" s="67"/>
    </row>
    <row r="109" customFormat="false" ht="35.1" hidden="false" customHeight="true" outlineLevel="0" collapsed="false">
      <c r="A109" s="41"/>
      <c r="B109" s="41"/>
      <c r="C109" s="82"/>
      <c r="D109" s="43" t="s">
        <v>109</v>
      </c>
      <c r="E109" s="44" t="n">
        <v>2</v>
      </c>
      <c r="F109" s="64" t="n">
        <v>5</v>
      </c>
      <c r="G109" s="46" t="n">
        <f aca="false">E109*F109</f>
        <v>10</v>
      </c>
      <c r="H109" s="47" t="n">
        <f aca="false">0.96/(3*1)*100</f>
        <v>32</v>
      </c>
      <c r="I109" s="48" t="n">
        <f aca="false">H109*G109/100</f>
        <v>3.2</v>
      </c>
      <c r="J109" s="67"/>
    </row>
    <row r="110" customFormat="false" ht="35.1" hidden="false" customHeight="true" outlineLevel="0" collapsed="false">
      <c r="A110" s="41"/>
      <c r="B110" s="41"/>
      <c r="C110" s="82"/>
      <c r="D110" s="43" t="s">
        <v>110</v>
      </c>
      <c r="E110" s="44" t="n">
        <v>2</v>
      </c>
      <c r="F110" s="64" t="n">
        <v>5</v>
      </c>
      <c r="G110" s="46" t="n">
        <f aca="false">E110*F110</f>
        <v>10</v>
      </c>
      <c r="H110" s="47" t="n">
        <f aca="false">0.96/(3*1)*100</f>
        <v>32</v>
      </c>
      <c r="I110" s="48" t="n">
        <f aca="false">H110*G110/100</f>
        <v>3.2</v>
      </c>
      <c r="J110" s="67"/>
    </row>
    <row r="111" customFormat="false" ht="35.1" hidden="false" customHeight="true" outlineLevel="0" collapsed="false">
      <c r="A111" s="41"/>
      <c r="B111" s="41"/>
      <c r="C111" s="82"/>
      <c r="D111" s="43" t="s">
        <v>111</v>
      </c>
      <c r="E111" s="44" t="n">
        <v>912</v>
      </c>
      <c r="F111" s="64" t="n">
        <v>5</v>
      </c>
      <c r="G111" s="46" t="n">
        <f aca="false">E111*F111</f>
        <v>4560</v>
      </c>
      <c r="H111" s="47" t="n">
        <f aca="false">584/(3*456)*100</f>
        <v>42.6900584795322</v>
      </c>
      <c r="I111" s="48" t="n">
        <f aca="false">H111*G111/100</f>
        <v>1946.66666666667</v>
      </c>
      <c r="J111" s="67"/>
    </row>
    <row r="112" customFormat="false" ht="35.1" hidden="false" customHeight="true" outlineLevel="0" collapsed="false">
      <c r="A112" s="41"/>
      <c r="B112" s="41"/>
      <c r="C112" s="82"/>
      <c r="D112" s="43" t="s">
        <v>112</v>
      </c>
      <c r="E112" s="44" t="n">
        <v>2</v>
      </c>
      <c r="F112" s="64" t="n">
        <v>5</v>
      </c>
      <c r="G112" s="46" t="n">
        <f aca="false">E112*F112</f>
        <v>10</v>
      </c>
      <c r="H112" s="47" t="n">
        <f aca="false">0.32/(3*1)*100</f>
        <v>10.6666666666667</v>
      </c>
      <c r="I112" s="48" t="n">
        <f aca="false">H112*G112/100</f>
        <v>1.06666666666667</v>
      </c>
      <c r="J112" s="67"/>
    </row>
    <row r="113" customFormat="false" ht="35.1" hidden="false" customHeight="true" outlineLevel="0" collapsed="false">
      <c r="A113" s="41"/>
      <c r="B113" s="41"/>
      <c r="C113" s="82"/>
      <c r="D113" s="43" t="s">
        <v>113</v>
      </c>
      <c r="E113" s="44" t="n">
        <v>912</v>
      </c>
      <c r="F113" s="64" t="n">
        <v>5</v>
      </c>
      <c r="G113" s="46" t="n">
        <f aca="false">E113*F113</f>
        <v>4560</v>
      </c>
      <c r="H113" s="47" t="n">
        <f aca="false">510/(3*456)*100</f>
        <v>37.280701754386</v>
      </c>
      <c r="I113" s="48" t="n">
        <f aca="false">H113*G113/100</f>
        <v>1700</v>
      </c>
      <c r="J113" s="67"/>
    </row>
    <row r="114" customFormat="false" ht="35.1" hidden="false" customHeight="true" outlineLevel="0" collapsed="false">
      <c r="A114" s="41"/>
      <c r="B114" s="41"/>
      <c r="C114" s="82"/>
      <c r="D114" s="43" t="s">
        <v>114</v>
      </c>
      <c r="E114" s="44" t="n">
        <v>912</v>
      </c>
      <c r="F114" s="64" t="n">
        <v>5</v>
      </c>
      <c r="G114" s="46" t="n">
        <f aca="false">E114*F114</f>
        <v>4560</v>
      </c>
      <c r="H114" s="47" t="n">
        <f aca="false">510/(3*456)*100</f>
        <v>37.280701754386</v>
      </c>
      <c r="I114" s="48" t="n">
        <f aca="false">H114*G114/100</f>
        <v>1700</v>
      </c>
      <c r="J114" s="67"/>
    </row>
    <row r="115" customFormat="false" ht="35.1" hidden="false" customHeight="true" outlineLevel="0" collapsed="false">
      <c r="A115" s="41"/>
      <c r="B115" s="41"/>
      <c r="C115" s="82"/>
      <c r="D115" s="43" t="s">
        <v>115</v>
      </c>
      <c r="E115" s="44" t="n">
        <v>2</v>
      </c>
      <c r="F115" s="64" t="n">
        <v>5</v>
      </c>
      <c r="G115" s="46" t="n">
        <f aca="false">E115*F115</f>
        <v>10</v>
      </c>
      <c r="H115" s="47" t="n">
        <f aca="false">1.12/(3*1)*100</f>
        <v>37.3333333333333</v>
      </c>
      <c r="I115" s="48" t="n">
        <f aca="false">H115*G115/100</f>
        <v>3.73333333333333</v>
      </c>
      <c r="J115" s="67"/>
    </row>
    <row r="116" customFormat="false" ht="35.1" hidden="false" customHeight="true" outlineLevel="0" collapsed="false">
      <c r="A116" s="41"/>
      <c r="B116" s="41"/>
      <c r="C116" s="82"/>
      <c r="D116" s="43" t="s">
        <v>116</v>
      </c>
      <c r="E116" s="44" t="n">
        <v>2</v>
      </c>
      <c r="F116" s="64" t="n">
        <v>5</v>
      </c>
      <c r="G116" s="46" t="n">
        <f aca="false">E116*F116</f>
        <v>10</v>
      </c>
      <c r="H116" s="47" t="n">
        <f aca="false">1.12/(3*1)*100</f>
        <v>37.3333333333333</v>
      </c>
      <c r="I116" s="48" t="n">
        <f aca="false">H116*G116/100</f>
        <v>3.73333333333333</v>
      </c>
      <c r="J116" s="67"/>
    </row>
    <row r="117" customFormat="false" ht="35.1" hidden="false" customHeight="true" outlineLevel="0" collapsed="false">
      <c r="A117" s="41"/>
      <c r="B117" s="41"/>
      <c r="C117" s="82"/>
      <c r="D117" s="43" t="s">
        <v>117</v>
      </c>
      <c r="E117" s="44" t="n">
        <v>2</v>
      </c>
      <c r="F117" s="64" t="n">
        <v>5</v>
      </c>
      <c r="G117" s="46" t="n">
        <f aca="false">E117*F117</f>
        <v>10</v>
      </c>
      <c r="H117" s="47" t="n">
        <f aca="false">1.12/(3*1)*100</f>
        <v>37.3333333333333</v>
      </c>
      <c r="I117" s="48" t="n">
        <f aca="false">H117*G117/100</f>
        <v>3.73333333333333</v>
      </c>
      <c r="J117" s="67"/>
    </row>
    <row r="118" customFormat="false" ht="35.1" hidden="false" customHeight="true" outlineLevel="0" collapsed="false">
      <c r="A118" s="41"/>
      <c r="B118" s="41"/>
      <c r="C118" s="82"/>
      <c r="D118" s="43" t="s">
        <v>118</v>
      </c>
      <c r="E118" s="44" t="n">
        <v>1984</v>
      </c>
      <c r="F118" s="64" t="n">
        <v>5</v>
      </c>
      <c r="G118" s="46" t="n">
        <f aca="false">E118*F118</f>
        <v>9920</v>
      </c>
      <c r="H118" s="47" t="n">
        <f aca="false">1111/(3*992)*100</f>
        <v>37.3319892473118</v>
      </c>
      <c r="I118" s="48" t="n">
        <f aca="false">H118*G118/100</f>
        <v>3703.33333333333</v>
      </c>
      <c r="J118" s="67"/>
    </row>
    <row r="119" customFormat="false" ht="35.1" hidden="false" customHeight="true" outlineLevel="0" collapsed="false">
      <c r="A119" s="41"/>
      <c r="B119" s="41"/>
      <c r="C119" s="82"/>
      <c r="D119" s="43" t="s">
        <v>119</v>
      </c>
      <c r="E119" s="44" t="n">
        <v>1984</v>
      </c>
      <c r="F119" s="64" t="n">
        <v>5</v>
      </c>
      <c r="G119" s="46" t="n">
        <f aca="false">E119*F119</f>
        <v>9920</v>
      </c>
      <c r="H119" s="47" t="n">
        <f aca="false">1269/(3*992)*100</f>
        <v>42.6411290322581</v>
      </c>
      <c r="I119" s="48" t="n">
        <f aca="false">H119*G119/100</f>
        <v>4230</v>
      </c>
      <c r="J119" s="67"/>
    </row>
    <row r="120" customFormat="false" ht="46.5" hidden="false" customHeight="false" outlineLevel="0" collapsed="false">
      <c r="A120" s="41"/>
      <c r="B120" s="41"/>
      <c r="C120" s="82"/>
      <c r="D120" s="43" t="s">
        <v>120</v>
      </c>
      <c r="E120" s="44" t="n">
        <v>2996</v>
      </c>
      <c r="F120" s="64" t="n">
        <v>5</v>
      </c>
      <c r="G120" s="46" t="n">
        <f aca="false">E120*F120</f>
        <v>14980</v>
      </c>
      <c r="H120" s="47" t="n">
        <f aca="false">1672/(3*1498)*100</f>
        <v>37.2051624388073</v>
      </c>
      <c r="I120" s="48" t="n">
        <f aca="false">H120*G120/100</f>
        <v>5573.33333333333</v>
      </c>
      <c r="J120" s="67"/>
    </row>
    <row r="121" customFormat="false" ht="34.5" hidden="false" customHeight="true" outlineLevel="0" collapsed="false">
      <c r="A121" s="41"/>
      <c r="B121" s="41"/>
      <c r="C121" s="82"/>
      <c r="D121" s="43" t="s">
        <v>121</v>
      </c>
      <c r="E121" s="44" t="n">
        <v>2</v>
      </c>
      <c r="F121" s="64" t="n">
        <v>5</v>
      </c>
      <c r="G121" s="46" t="n">
        <f aca="false">E121*F121</f>
        <v>10</v>
      </c>
      <c r="H121" s="47" t="n">
        <f aca="false">1.12/(3*1)*100</f>
        <v>37.3333333333333</v>
      </c>
      <c r="I121" s="48" t="n">
        <f aca="false">H121*G121/100</f>
        <v>3.73333333333333</v>
      </c>
      <c r="J121" s="67"/>
    </row>
    <row r="122" customFormat="false" ht="26.25" hidden="false" customHeight="false" outlineLevel="0" collapsed="false">
      <c r="A122" s="41"/>
      <c r="B122" s="41"/>
      <c r="C122" s="82"/>
      <c r="D122" s="43" t="s">
        <v>122</v>
      </c>
      <c r="E122" s="44" t="n">
        <v>2</v>
      </c>
      <c r="F122" s="64" t="n">
        <v>5</v>
      </c>
      <c r="G122" s="46" t="n">
        <f aca="false">E122*F122</f>
        <v>10</v>
      </c>
      <c r="H122" s="47" t="n">
        <f aca="false">1.12/(3*1)*100</f>
        <v>37.3333333333333</v>
      </c>
      <c r="I122" s="48" t="n">
        <f aca="false">H122*G122/100</f>
        <v>3.73333333333333</v>
      </c>
      <c r="J122" s="67"/>
    </row>
    <row r="123" customFormat="false" ht="35.1" hidden="false" customHeight="true" outlineLevel="0" collapsed="false">
      <c r="A123" s="41"/>
      <c r="B123" s="41"/>
      <c r="C123" s="82"/>
      <c r="D123" s="43" t="s">
        <v>123</v>
      </c>
      <c r="E123" s="44" t="n">
        <v>1984</v>
      </c>
      <c r="F123" s="64" t="n">
        <v>6</v>
      </c>
      <c r="G123" s="46" t="n">
        <f aca="false">E123*F123</f>
        <v>11904</v>
      </c>
      <c r="H123" s="47" t="n">
        <f aca="false">1111/(4*992)*100</f>
        <v>27.9989919354839</v>
      </c>
      <c r="I123" s="48" t="n">
        <f aca="false">H123*G123/100</f>
        <v>3333</v>
      </c>
      <c r="J123" s="67"/>
    </row>
    <row r="124" customFormat="false" ht="35.1" hidden="false" customHeight="true" outlineLevel="0" collapsed="false">
      <c r="A124" s="41"/>
      <c r="B124" s="41"/>
      <c r="C124" s="82"/>
      <c r="D124" s="43" t="s">
        <v>124</v>
      </c>
      <c r="E124" s="44" t="n">
        <v>836</v>
      </c>
      <c r="F124" s="64" t="n">
        <v>6</v>
      </c>
      <c r="G124" s="46" t="n">
        <f aca="false">E124*F124</f>
        <v>5016</v>
      </c>
      <c r="H124" s="47" t="n">
        <f aca="false">468/(4*418)*100</f>
        <v>27.9904306220096</v>
      </c>
      <c r="I124" s="48" t="n">
        <f aca="false">H124*G124/100</f>
        <v>1404</v>
      </c>
      <c r="J124" s="67"/>
    </row>
    <row r="125" customFormat="false" ht="35.1" hidden="false" customHeight="true" outlineLevel="0" collapsed="false">
      <c r="A125" s="41"/>
      <c r="B125" s="41"/>
      <c r="C125" s="82"/>
      <c r="D125" s="43" t="s">
        <v>125</v>
      </c>
      <c r="E125" s="44" t="n">
        <v>912</v>
      </c>
      <c r="F125" s="64" t="n">
        <v>13</v>
      </c>
      <c r="G125" s="46" t="n">
        <f aca="false">E125*F125</f>
        <v>11856</v>
      </c>
      <c r="H125" s="47" t="n">
        <f aca="false">657/(10*456)*100</f>
        <v>14.4078947368421</v>
      </c>
      <c r="I125" s="48" t="n">
        <f aca="false">H125*G125/100</f>
        <v>1708.2</v>
      </c>
      <c r="J125" s="67"/>
    </row>
    <row r="126" customFormat="false" ht="35.1" hidden="false" customHeight="true" outlineLevel="0" collapsed="false">
      <c r="A126" s="41"/>
      <c r="B126" s="41"/>
      <c r="C126" s="85"/>
      <c r="D126" s="43" t="s">
        <v>126</v>
      </c>
      <c r="E126" s="44" t="n">
        <v>2</v>
      </c>
      <c r="F126" s="64" t="n">
        <v>13</v>
      </c>
      <c r="G126" s="46" t="n">
        <f aca="false">E126*F126</f>
        <v>26</v>
      </c>
      <c r="H126" s="47" t="n">
        <f aca="false">1.44/(10*1)*100</f>
        <v>14.4</v>
      </c>
      <c r="I126" s="48" t="n">
        <f aca="false">H126*G126/100</f>
        <v>3.744</v>
      </c>
      <c r="J126" s="86"/>
    </row>
    <row r="127" customFormat="false" ht="35.1" hidden="false" customHeight="true" outlineLevel="0" collapsed="false">
      <c r="A127" s="41"/>
      <c r="B127" s="41"/>
      <c r="C127" s="83"/>
      <c r="D127" s="43" t="s">
        <v>127</v>
      </c>
      <c r="E127" s="44" t="n">
        <v>20</v>
      </c>
      <c r="F127" s="64" t="n">
        <v>17</v>
      </c>
      <c r="G127" s="46" t="n">
        <f aca="false">E127*F127</f>
        <v>340</v>
      </c>
      <c r="H127" s="47" t="n">
        <f aca="false">7.2/(13*10)*100</f>
        <v>5.53846153846154</v>
      </c>
      <c r="I127" s="48" t="n">
        <f aca="false">H127*G127/100</f>
        <v>18.8307692307692</v>
      </c>
      <c r="J127" s="87"/>
    </row>
    <row r="128" s="39" customFormat="true" ht="35.1" hidden="false" customHeight="true" outlineLevel="0" collapsed="false">
      <c r="A128" s="34" t="s">
        <v>55</v>
      </c>
      <c r="B128" s="69" t="s">
        <v>56</v>
      </c>
      <c r="C128" s="69"/>
      <c r="D128" s="34" t="s">
        <v>57</v>
      </c>
      <c r="E128" s="70" t="s">
        <v>58</v>
      </c>
      <c r="F128" s="71" t="s">
        <v>24</v>
      </c>
      <c r="G128" s="72" t="s">
        <v>59</v>
      </c>
      <c r="H128" s="38" t="s">
        <v>60</v>
      </c>
      <c r="I128" s="56"/>
      <c r="J128" s="34" t="s">
        <v>28</v>
      </c>
    </row>
    <row r="129" s="39" customFormat="true" ht="38.25" hidden="false" customHeight="true" outlineLevel="0" collapsed="false">
      <c r="A129" s="34"/>
      <c r="B129" s="69"/>
      <c r="C129" s="69"/>
      <c r="D129" s="34"/>
      <c r="E129" s="73"/>
      <c r="F129" s="74"/>
      <c r="G129" s="75"/>
      <c r="H129" s="38"/>
      <c r="I129" s="56"/>
      <c r="J129" s="76"/>
    </row>
    <row r="130" customFormat="false" ht="35.1" hidden="false" customHeight="true" outlineLevel="0" collapsed="false">
      <c r="A130" s="41" t="n">
        <v>2</v>
      </c>
      <c r="B130" s="41" t="s">
        <v>108</v>
      </c>
      <c r="C130" s="82"/>
      <c r="D130" s="43" t="s">
        <v>128</v>
      </c>
      <c r="E130" s="44" t="n">
        <v>20</v>
      </c>
      <c r="F130" s="64" t="n">
        <v>17</v>
      </c>
      <c r="G130" s="46" t="n">
        <f aca="false">E130*F130</f>
        <v>340</v>
      </c>
      <c r="H130" s="47" t="n">
        <f aca="false">7.2/(13*10)*100</f>
        <v>5.53846153846154</v>
      </c>
      <c r="I130" s="48" t="n">
        <f aca="false">H130*G130/100</f>
        <v>18.8307692307692</v>
      </c>
      <c r="J130" s="67"/>
    </row>
    <row r="131" customFormat="false" ht="35.1" hidden="false" customHeight="true" outlineLevel="0" collapsed="false">
      <c r="A131" s="41"/>
      <c r="B131" s="41"/>
      <c r="C131" s="82"/>
      <c r="D131" s="43" t="s">
        <v>129</v>
      </c>
      <c r="E131" s="44" t="n">
        <v>872</v>
      </c>
      <c r="F131" s="64" t="n">
        <v>16</v>
      </c>
      <c r="G131" s="46" t="n">
        <f aca="false">E131*F131</f>
        <v>13952</v>
      </c>
      <c r="H131" s="47" t="n">
        <f aca="false">657/(10*456)*100</f>
        <v>14.4078947368421</v>
      </c>
      <c r="I131" s="48" t="n">
        <f aca="false">H131*G131/100</f>
        <v>2010.18947368421</v>
      </c>
      <c r="J131" s="67"/>
    </row>
    <row r="132" customFormat="false" ht="35.1" hidden="false" customHeight="true" outlineLevel="0" collapsed="false">
      <c r="A132" s="41"/>
      <c r="B132" s="41"/>
      <c r="C132" s="85"/>
      <c r="D132" s="43" t="s">
        <v>130</v>
      </c>
      <c r="E132" s="44" t="n">
        <v>2</v>
      </c>
      <c r="F132" s="64" t="n">
        <v>15</v>
      </c>
      <c r="G132" s="46" t="n">
        <f aca="false">E132*F132</f>
        <v>30</v>
      </c>
      <c r="H132" s="47" t="n">
        <f aca="false">0.72/(11*1)*100</f>
        <v>6.54545454545455</v>
      </c>
      <c r="I132" s="48" t="n">
        <f aca="false">H132*G132/100</f>
        <v>1.96363636363636</v>
      </c>
      <c r="J132" s="86"/>
    </row>
    <row r="133" customFormat="false" ht="46.5" hidden="false" customHeight="false" outlineLevel="0" collapsed="false">
      <c r="A133" s="41"/>
      <c r="B133" s="41"/>
      <c r="C133" s="85"/>
      <c r="D133" s="43" t="s">
        <v>131</v>
      </c>
      <c r="E133" s="44" t="n">
        <v>2</v>
      </c>
      <c r="F133" s="64" t="n">
        <v>15</v>
      </c>
      <c r="G133" s="46" t="n">
        <f aca="false">E133*F133</f>
        <v>30</v>
      </c>
      <c r="H133" s="47" t="n">
        <f aca="false">0.72/(11*1)*100</f>
        <v>6.54545454545455</v>
      </c>
      <c r="I133" s="48" t="n">
        <f aca="false">H133*G133/100</f>
        <v>1.96363636363636</v>
      </c>
      <c r="J133" s="86"/>
    </row>
    <row r="134" customFormat="false" ht="35.1" hidden="false" customHeight="true" outlineLevel="0" collapsed="false">
      <c r="A134" s="41"/>
      <c r="B134" s="41"/>
      <c r="C134" s="82"/>
      <c r="D134" s="43" t="s">
        <v>132</v>
      </c>
      <c r="E134" s="44" t="n">
        <v>20</v>
      </c>
      <c r="F134" s="64" t="n">
        <v>16</v>
      </c>
      <c r="G134" s="46" t="n">
        <f aca="false">E134*F134</f>
        <v>320</v>
      </c>
      <c r="H134" s="47" t="n">
        <f aca="false">7.2/(13*10)*100</f>
        <v>5.53846153846154</v>
      </c>
      <c r="I134" s="48" t="n">
        <f aca="false">H134*G134/100</f>
        <v>17.7230769230769</v>
      </c>
      <c r="J134" s="67"/>
    </row>
    <row r="135" customFormat="false" ht="35.1" hidden="false" customHeight="true" outlineLevel="0" collapsed="false">
      <c r="A135" s="41"/>
      <c r="B135" s="41"/>
      <c r="C135" s="82"/>
      <c r="D135" s="43" t="s">
        <v>133</v>
      </c>
      <c r="E135" s="44" t="n">
        <v>2</v>
      </c>
      <c r="F135" s="64" t="n">
        <v>5</v>
      </c>
      <c r="G135" s="46" t="n">
        <f aca="false">E135*F135</f>
        <v>10</v>
      </c>
      <c r="H135" s="47" t="n">
        <f aca="false">1.12/(3*1)*100</f>
        <v>37.3333333333333</v>
      </c>
      <c r="I135" s="48" t="n">
        <f aca="false">H135*G135/100</f>
        <v>3.73333333333333</v>
      </c>
      <c r="J135" s="67"/>
    </row>
    <row r="136" customFormat="false" ht="139.5" hidden="false" customHeight="false" outlineLevel="0" collapsed="false">
      <c r="A136" s="41"/>
      <c r="B136" s="41"/>
      <c r="C136" s="82"/>
      <c r="D136" s="43" t="s">
        <v>134</v>
      </c>
      <c r="E136" s="44" t="n">
        <v>2</v>
      </c>
      <c r="F136" s="64" t="n">
        <v>40</v>
      </c>
      <c r="G136" s="46" t="n">
        <f aca="false">E136*F136</f>
        <v>80</v>
      </c>
      <c r="H136" s="47" t="n">
        <f aca="false">18/(25*1)*100</f>
        <v>72</v>
      </c>
      <c r="I136" s="48" t="n">
        <f aca="false">H136*G136/100</f>
        <v>57.6</v>
      </c>
      <c r="J136" s="67"/>
    </row>
    <row r="137" customFormat="false" ht="75.75" hidden="false" customHeight="true" outlineLevel="0" collapsed="false">
      <c r="A137" s="41"/>
      <c r="B137" s="41"/>
      <c r="C137" s="88"/>
      <c r="D137" s="68" t="s">
        <v>135</v>
      </c>
      <c r="E137" s="44" t="n">
        <v>660</v>
      </c>
      <c r="F137" s="64" t="n">
        <v>35</v>
      </c>
      <c r="G137" s="46" t="n">
        <f aca="false">E137*F137</f>
        <v>23100</v>
      </c>
      <c r="H137" s="47" t="n">
        <f aca="false">2956/(25*330)*100</f>
        <v>35.830303030303</v>
      </c>
      <c r="I137" s="48" t="n">
        <f aca="false">H137*G137/100</f>
        <v>8276.8</v>
      </c>
      <c r="J137" s="67"/>
    </row>
    <row r="138" s="39" customFormat="true" ht="35.1" hidden="false" customHeight="true" outlineLevel="0" collapsed="false">
      <c r="A138" s="34" t="s">
        <v>55</v>
      </c>
      <c r="B138" s="69" t="s">
        <v>56</v>
      </c>
      <c r="C138" s="69"/>
      <c r="D138" s="34" t="s">
        <v>57</v>
      </c>
      <c r="E138" s="70" t="s">
        <v>58</v>
      </c>
      <c r="F138" s="71" t="s">
        <v>24</v>
      </c>
      <c r="G138" s="72" t="s">
        <v>59</v>
      </c>
      <c r="H138" s="38" t="s">
        <v>60</v>
      </c>
      <c r="I138" s="56"/>
      <c r="J138" s="34" t="s">
        <v>28</v>
      </c>
    </row>
    <row r="139" s="39" customFormat="true" ht="38.25" hidden="false" customHeight="true" outlineLevel="0" collapsed="false">
      <c r="A139" s="34"/>
      <c r="B139" s="69"/>
      <c r="C139" s="69"/>
      <c r="D139" s="34"/>
      <c r="E139" s="73"/>
      <c r="F139" s="74"/>
      <c r="G139" s="75"/>
      <c r="H139" s="38"/>
      <c r="I139" s="56"/>
      <c r="J139" s="76"/>
    </row>
    <row r="140" customFormat="false" ht="28.5" hidden="false" customHeight="true" outlineLevel="0" collapsed="false">
      <c r="A140" s="41" t="n">
        <v>2</v>
      </c>
      <c r="B140" s="80" t="s">
        <v>136</v>
      </c>
      <c r="C140" s="88"/>
      <c r="D140" s="43" t="s">
        <v>86</v>
      </c>
      <c r="E140" s="44" t="n">
        <v>2</v>
      </c>
      <c r="F140" s="64" t="n">
        <v>2</v>
      </c>
      <c r="G140" s="46" t="n">
        <f aca="false">E140*F140</f>
        <v>4</v>
      </c>
      <c r="H140" s="47" t="n">
        <f aca="false">0.96/(3*1)*100</f>
        <v>32</v>
      </c>
      <c r="I140" s="48" t="n">
        <f aca="false">H140*G140/100</f>
        <v>1.28</v>
      </c>
      <c r="J140" s="67"/>
    </row>
    <row r="141" customFormat="false" ht="28.5" hidden="false" customHeight="true" outlineLevel="0" collapsed="false">
      <c r="A141" s="41"/>
      <c r="B141" s="80"/>
      <c r="C141" s="88"/>
      <c r="D141" s="43" t="s">
        <v>137</v>
      </c>
      <c r="E141" s="44" t="n">
        <v>12</v>
      </c>
      <c r="F141" s="64" t="n">
        <v>10</v>
      </c>
      <c r="G141" s="46" t="n">
        <f aca="false">E141*F141</f>
        <v>120</v>
      </c>
      <c r="H141" s="47" t="n">
        <f aca="false">0.96/(3*1)*100</f>
        <v>32</v>
      </c>
      <c r="I141" s="48" t="n">
        <f aca="false">H141*G141/100</f>
        <v>38.4</v>
      </c>
      <c r="J141" s="67"/>
    </row>
    <row r="142" customFormat="false" ht="28.5" hidden="false" customHeight="true" outlineLevel="0" collapsed="false">
      <c r="A142" s="41"/>
      <c r="B142" s="80"/>
      <c r="C142" s="88"/>
      <c r="D142" s="43" t="s">
        <v>101</v>
      </c>
      <c r="E142" s="44" t="n">
        <v>2</v>
      </c>
      <c r="F142" s="64" t="n">
        <v>5</v>
      </c>
      <c r="G142" s="46" t="n">
        <f aca="false">E142*F142</f>
        <v>10</v>
      </c>
      <c r="H142" s="47" t="n">
        <f aca="false">0.96/(3*1)*100</f>
        <v>32</v>
      </c>
      <c r="I142" s="48" t="n">
        <f aca="false">H142*G142/100</f>
        <v>3.2</v>
      </c>
      <c r="J142" s="67"/>
    </row>
    <row r="143" customFormat="false" ht="28.5" hidden="false" customHeight="true" outlineLevel="0" collapsed="false">
      <c r="A143" s="41"/>
      <c r="B143" s="80"/>
      <c r="C143" s="88"/>
      <c r="D143" s="43" t="s">
        <v>102</v>
      </c>
      <c r="E143" s="44" t="n">
        <v>2</v>
      </c>
      <c r="F143" s="64" t="n">
        <v>3</v>
      </c>
      <c r="G143" s="46" t="n">
        <f aca="false">E143*F143</f>
        <v>6</v>
      </c>
      <c r="H143" s="47" t="n">
        <f aca="false">0.96/(3*1)*100</f>
        <v>32</v>
      </c>
      <c r="I143" s="48" t="n">
        <f aca="false">H143*G143/100</f>
        <v>1.92</v>
      </c>
      <c r="J143" s="67"/>
    </row>
    <row r="144" customFormat="false" ht="28.5" hidden="false" customHeight="true" outlineLevel="0" collapsed="false">
      <c r="A144" s="41"/>
      <c r="B144" s="80"/>
      <c r="C144" s="88"/>
      <c r="D144" s="43" t="s">
        <v>103</v>
      </c>
      <c r="E144" s="44" t="n">
        <v>2</v>
      </c>
      <c r="F144" s="64" t="n">
        <v>5</v>
      </c>
      <c r="G144" s="46" t="n">
        <f aca="false">E144*F144</f>
        <v>10</v>
      </c>
      <c r="H144" s="47" t="n">
        <f aca="false">0.96/(3*1)*100</f>
        <v>32</v>
      </c>
      <c r="I144" s="48" t="n">
        <f aca="false">H144*G144/100</f>
        <v>3.2</v>
      </c>
      <c r="J144" s="67"/>
    </row>
    <row r="145" customFormat="false" ht="28.5" hidden="false" customHeight="true" outlineLevel="0" collapsed="false">
      <c r="A145" s="41"/>
      <c r="B145" s="80"/>
      <c r="C145" s="88"/>
      <c r="D145" s="43" t="s">
        <v>104</v>
      </c>
      <c r="E145" s="44" t="n">
        <v>2</v>
      </c>
      <c r="F145" s="64" t="n">
        <v>6</v>
      </c>
      <c r="G145" s="46" t="n">
        <f aca="false">E145*F145</f>
        <v>12</v>
      </c>
      <c r="H145" s="47" t="n">
        <f aca="false">0.96/(3*1)*100</f>
        <v>32</v>
      </c>
      <c r="I145" s="48" t="n">
        <f aca="false">H145*G145/100</f>
        <v>3.84</v>
      </c>
      <c r="J145" s="67"/>
    </row>
    <row r="146" customFormat="false" ht="28.5" hidden="false" customHeight="true" outlineLevel="0" collapsed="false">
      <c r="A146" s="41"/>
      <c r="B146" s="80"/>
      <c r="C146" s="88"/>
      <c r="D146" s="43" t="s">
        <v>119</v>
      </c>
      <c r="E146" s="44" t="n">
        <v>2</v>
      </c>
      <c r="F146" s="64" t="n">
        <v>5</v>
      </c>
      <c r="G146" s="46" t="n">
        <f aca="false">E146*F146</f>
        <v>10</v>
      </c>
      <c r="H146" s="47" t="n">
        <f aca="false">0.96/(3*1)*100</f>
        <v>32</v>
      </c>
      <c r="I146" s="48" t="n">
        <f aca="false">H146*G146/100</f>
        <v>3.2</v>
      </c>
      <c r="J146" s="67"/>
    </row>
    <row r="147" customFormat="false" ht="28.5" hidden="false" customHeight="true" outlineLevel="0" collapsed="false">
      <c r="A147" s="41"/>
      <c r="B147" s="80"/>
      <c r="C147" s="88"/>
      <c r="D147" s="43" t="s">
        <v>138</v>
      </c>
      <c r="E147" s="44" t="n">
        <v>2</v>
      </c>
      <c r="F147" s="64" t="n">
        <v>5</v>
      </c>
      <c r="G147" s="46" t="n">
        <f aca="false">E147*F147</f>
        <v>10</v>
      </c>
      <c r="H147" s="47" t="n">
        <f aca="false">0.96/(3*1)*100</f>
        <v>32</v>
      </c>
      <c r="I147" s="48" t="n">
        <f aca="false">H147*G147/100</f>
        <v>3.2</v>
      </c>
      <c r="J147" s="67"/>
    </row>
    <row r="148" customFormat="false" ht="28.5" hidden="false" customHeight="true" outlineLevel="0" collapsed="false">
      <c r="A148" s="41"/>
      <c r="B148" s="80"/>
      <c r="C148" s="88"/>
      <c r="D148" s="43" t="s">
        <v>129</v>
      </c>
      <c r="E148" s="44" t="n">
        <v>2</v>
      </c>
      <c r="F148" s="64" t="n">
        <v>16</v>
      </c>
      <c r="G148" s="46" t="n">
        <f aca="false">E148*F148</f>
        <v>32</v>
      </c>
      <c r="H148" s="47" t="n">
        <f aca="false">0.96/(3*1)*100</f>
        <v>32</v>
      </c>
      <c r="I148" s="48" t="n">
        <f aca="false">H148*G148/100</f>
        <v>10.24</v>
      </c>
      <c r="J148" s="67"/>
    </row>
    <row r="149" customFormat="false" ht="28.5" hidden="false" customHeight="true" outlineLevel="0" collapsed="false">
      <c r="A149" s="41"/>
      <c r="B149" s="80"/>
      <c r="C149" s="88"/>
      <c r="D149" s="43" t="s">
        <v>80</v>
      </c>
      <c r="E149" s="44" t="n">
        <v>2</v>
      </c>
      <c r="F149" s="64" t="n">
        <v>5</v>
      </c>
      <c r="G149" s="46" t="n">
        <f aca="false">E149*F149</f>
        <v>10</v>
      </c>
      <c r="H149" s="47" t="n">
        <f aca="false">0.96/(3*1)*100</f>
        <v>32</v>
      </c>
      <c r="I149" s="48" t="n">
        <f aca="false">H149*G149/100</f>
        <v>3.2</v>
      </c>
      <c r="J149" s="67"/>
    </row>
    <row r="150" customFormat="false" ht="28.5" hidden="false" customHeight="true" outlineLevel="0" collapsed="false">
      <c r="A150" s="41"/>
      <c r="B150" s="80"/>
      <c r="C150" s="88"/>
      <c r="D150" s="43" t="s">
        <v>139</v>
      </c>
      <c r="E150" s="44" t="n">
        <v>12</v>
      </c>
      <c r="F150" s="64" t="n">
        <v>5</v>
      </c>
      <c r="G150" s="46" t="n">
        <f aca="false">E150*F150</f>
        <v>60</v>
      </c>
      <c r="H150" s="47" t="n">
        <f aca="false">0.96/(3*1)*100</f>
        <v>32</v>
      </c>
      <c r="I150" s="48" t="n">
        <f aca="false">H150*G150/100</f>
        <v>19.2</v>
      </c>
      <c r="J150" s="67"/>
    </row>
    <row r="151" customFormat="false" ht="28.5" hidden="false" customHeight="true" outlineLevel="0" collapsed="false">
      <c r="A151" s="41"/>
      <c r="B151" s="80"/>
      <c r="C151" s="88"/>
      <c r="D151" s="43" t="s">
        <v>37</v>
      </c>
      <c r="E151" s="44" t="n">
        <v>2</v>
      </c>
      <c r="F151" s="64" t="n">
        <v>5</v>
      </c>
      <c r="G151" s="46" t="n">
        <f aca="false">E151*F151</f>
        <v>10</v>
      </c>
      <c r="H151" s="47" t="n">
        <f aca="false">0.96/(3*1)*100</f>
        <v>32</v>
      </c>
      <c r="I151" s="48" t="n">
        <f aca="false">H151*G151/100</f>
        <v>3.2</v>
      </c>
      <c r="J151" s="67"/>
    </row>
    <row r="152" customFormat="false" ht="28.5" hidden="false" customHeight="true" outlineLevel="0" collapsed="false">
      <c r="A152" s="41"/>
      <c r="B152" s="80"/>
      <c r="C152" s="88"/>
      <c r="D152" s="43" t="s">
        <v>105</v>
      </c>
      <c r="E152" s="44" t="n">
        <v>2</v>
      </c>
      <c r="F152" s="64" t="n">
        <v>5</v>
      </c>
      <c r="G152" s="46" t="n">
        <f aca="false">E152*F152</f>
        <v>10</v>
      </c>
      <c r="H152" s="47" t="n">
        <f aca="false">0.96/(3*1)*100</f>
        <v>32</v>
      </c>
      <c r="I152" s="48" t="n">
        <f aca="false">H152*G152/100</f>
        <v>3.2</v>
      </c>
      <c r="J152" s="67"/>
    </row>
    <row r="153" customFormat="false" ht="28.5" hidden="false" customHeight="true" outlineLevel="0" collapsed="false">
      <c r="A153" s="41"/>
      <c r="B153" s="80"/>
      <c r="C153" s="88"/>
      <c r="D153" s="43" t="s">
        <v>40</v>
      </c>
      <c r="E153" s="44" t="n">
        <v>2</v>
      </c>
      <c r="F153" s="64" t="n">
        <v>5</v>
      </c>
      <c r="G153" s="46" t="n">
        <f aca="false">E153*F153</f>
        <v>10</v>
      </c>
      <c r="H153" s="47" t="n">
        <f aca="false">0.96/(3*1)*100</f>
        <v>32</v>
      </c>
      <c r="I153" s="48" t="n">
        <f aca="false">H153*G153/100</f>
        <v>3.2</v>
      </c>
      <c r="J153" s="67"/>
    </row>
    <row r="154" customFormat="false" ht="28.5" hidden="false" customHeight="true" outlineLevel="0" collapsed="false">
      <c r="A154" s="41"/>
      <c r="B154" s="80"/>
      <c r="C154" s="88"/>
      <c r="D154" s="43" t="s">
        <v>106</v>
      </c>
      <c r="E154" s="44" t="n">
        <v>2</v>
      </c>
      <c r="F154" s="64" t="n">
        <v>5</v>
      </c>
      <c r="G154" s="46" t="n">
        <f aca="false">E154*F154</f>
        <v>10</v>
      </c>
      <c r="H154" s="47" t="n">
        <f aca="false">0.96/(3*1)*100</f>
        <v>32</v>
      </c>
      <c r="I154" s="48" t="n">
        <f aca="false">H154*G154/100</f>
        <v>3.2</v>
      </c>
      <c r="J154" s="67"/>
    </row>
    <row r="155" customFormat="false" ht="28.5" hidden="false" customHeight="true" outlineLevel="0" collapsed="false">
      <c r="A155" s="41"/>
      <c r="B155" s="80"/>
      <c r="C155" s="88"/>
      <c r="D155" s="43" t="s">
        <v>87</v>
      </c>
      <c r="E155" s="44" t="n">
        <v>2</v>
      </c>
      <c r="F155" s="64" t="n">
        <v>5</v>
      </c>
      <c r="G155" s="46" t="n">
        <f aca="false">E155*F155</f>
        <v>10</v>
      </c>
      <c r="H155" s="47" t="n">
        <f aca="false">0.96/(3*1)*100</f>
        <v>32</v>
      </c>
      <c r="I155" s="48" t="n">
        <f aca="false">H155*G155/100</f>
        <v>3.2</v>
      </c>
      <c r="J155" s="67"/>
    </row>
    <row r="156" customFormat="false" ht="28.5" hidden="false" customHeight="true" outlineLevel="0" collapsed="false">
      <c r="A156" s="41"/>
      <c r="B156" s="80"/>
      <c r="C156" s="88"/>
      <c r="D156" s="43" t="s">
        <v>88</v>
      </c>
      <c r="E156" s="44" t="n">
        <v>2</v>
      </c>
      <c r="F156" s="64" t="n">
        <v>5</v>
      </c>
      <c r="G156" s="46" t="n">
        <f aca="false">E156*F156</f>
        <v>10</v>
      </c>
      <c r="H156" s="47" t="n">
        <f aca="false">0.96/(3*1)*100</f>
        <v>32</v>
      </c>
      <c r="I156" s="48" t="n">
        <f aca="false">H156*G156/100</f>
        <v>3.2</v>
      </c>
      <c r="J156" s="67"/>
    </row>
    <row r="157" customFormat="false" ht="28.5" hidden="false" customHeight="true" outlineLevel="0" collapsed="false">
      <c r="A157" s="41"/>
      <c r="B157" s="80"/>
      <c r="C157" s="88"/>
      <c r="D157" s="43" t="s">
        <v>51</v>
      </c>
      <c r="E157" s="44" t="n">
        <v>2</v>
      </c>
      <c r="F157" s="64" t="n">
        <v>5</v>
      </c>
      <c r="G157" s="46" t="n">
        <f aca="false">E157*F157</f>
        <v>10</v>
      </c>
      <c r="H157" s="47" t="n">
        <f aca="false">0.96/(3*1)*100</f>
        <v>32</v>
      </c>
      <c r="I157" s="48" t="n">
        <f aca="false">H157*G157/100</f>
        <v>3.2</v>
      </c>
      <c r="J157" s="67"/>
    </row>
    <row r="158" customFormat="false" ht="28.5" hidden="false" customHeight="true" outlineLevel="0" collapsed="false">
      <c r="A158" s="41"/>
      <c r="B158" s="80"/>
      <c r="C158" s="88"/>
      <c r="D158" s="43" t="s">
        <v>49</v>
      </c>
      <c r="E158" s="44" t="n">
        <v>2</v>
      </c>
      <c r="F158" s="64" t="n">
        <v>5</v>
      </c>
      <c r="G158" s="46" t="n">
        <f aca="false">E158*F158</f>
        <v>10</v>
      </c>
      <c r="H158" s="47" t="n">
        <f aca="false">0.96/(3*1)*100</f>
        <v>32</v>
      </c>
      <c r="I158" s="48" t="n">
        <f aca="false">H158*G158/100</f>
        <v>3.2</v>
      </c>
      <c r="J158" s="67"/>
    </row>
    <row r="159" customFormat="false" ht="28.5" hidden="false" customHeight="true" outlineLevel="0" collapsed="false">
      <c r="A159" s="41"/>
      <c r="B159" s="80"/>
      <c r="C159" s="88"/>
      <c r="D159" s="43" t="s">
        <v>44</v>
      </c>
      <c r="E159" s="44" t="n">
        <v>2</v>
      </c>
      <c r="F159" s="64" t="n">
        <v>5</v>
      </c>
      <c r="G159" s="46" t="n">
        <f aca="false">E159*F159</f>
        <v>10</v>
      </c>
      <c r="H159" s="47" t="n">
        <f aca="false">0.96/(3*1)*100</f>
        <v>32</v>
      </c>
      <c r="I159" s="48" t="n">
        <f aca="false">H159*G159/100</f>
        <v>3.2</v>
      </c>
      <c r="J159" s="67"/>
    </row>
    <row r="160" customFormat="false" ht="28.5" hidden="false" customHeight="true" outlineLevel="0" collapsed="false">
      <c r="A160" s="41"/>
      <c r="B160" s="80"/>
      <c r="C160" s="88"/>
      <c r="D160" s="43" t="s">
        <v>68</v>
      </c>
      <c r="E160" s="44" t="n">
        <v>2</v>
      </c>
      <c r="F160" s="64" t="n">
        <v>5</v>
      </c>
      <c r="G160" s="46" t="n">
        <f aca="false">E160*F160</f>
        <v>10</v>
      </c>
      <c r="H160" s="47" t="n">
        <f aca="false">0.96/(3*1)*100</f>
        <v>32</v>
      </c>
      <c r="I160" s="48" t="n">
        <f aca="false">H160*G160/100</f>
        <v>3.2</v>
      </c>
      <c r="J160" s="67"/>
    </row>
    <row r="161" customFormat="false" ht="28.5" hidden="false" customHeight="true" outlineLevel="0" collapsed="false">
      <c r="A161" s="41"/>
      <c r="B161" s="80"/>
      <c r="C161" s="88"/>
      <c r="D161" s="43" t="s">
        <v>109</v>
      </c>
      <c r="E161" s="44" t="n">
        <v>2</v>
      </c>
      <c r="F161" s="64" t="n">
        <v>5</v>
      </c>
      <c r="G161" s="46" t="n">
        <f aca="false">E161*F161</f>
        <v>10</v>
      </c>
      <c r="H161" s="47" t="n">
        <f aca="false">0.96/(3*1)*100</f>
        <v>32</v>
      </c>
      <c r="I161" s="48" t="n">
        <f aca="false">H161*G161/100</f>
        <v>3.2</v>
      </c>
      <c r="J161" s="67"/>
    </row>
    <row r="162" customFormat="false" ht="28.5" hidden="false" customHeight="true" outlineLevel="0" collapsed="false">
      <c r="A162" s="41"/>
      <c r="B162" s="80"/>
      <c r="C162" s="88"/>
      <c r="D162" s="43" t="s">
        <v>78</v>
      </c>
      <c r="E162" s="44" t="n">
        <v>2</v>
      </c>
      <c r="F162" s="64" t="n">
        <v>5</v>
      </c>
      <c r="G162" s="46" t="n">
        <f aca="false">E162*F162</f>
        <v>10</v>
      </c>
      <c r="H162" s="47" t="n">
        <f aca="false">0.96/(3*1)*100</f>
        <v>32</v>
      </c>
      <c r="I162" s="48" t="n">
        <f aca="false">H162*G162/100</f>
        <v>3.2</v>
      </c>
      <c r="J162" s="67"/>
    </row>
    <row r="163" customFormat="false" ht="28.5" hidden="false" customHeight="true" outlineLevel="0" collapsed="false">
      <c r="A163" s="41"/>
      <c r="B163" s="80"/>
      <c r="C163" s="88"/>
      <c r="D163" s="43" t="s">
        <v>110</v>
      </c>
      <c r="E163" s="44" t="n">
        <v>2</v>
      </c>
      <c r="F163" s="64" t="n">
        <v>5</v>
      </c>
      <c r="G163" s="46" t="n">
        <f aca="false">E163*F163</f>
        <v>10</v>
      </c>
      <c r="H163" s="47" t="n">
        <f aca="false">0.96/(3*1)*100</f>
        <v>32</v>
      </c>
      <c r="I163" s="48" t="n">
        <f aca="false">H163*G163/100</f>
        <v>3.2</v>
      </c>
      <c r="J163" s="67"/>
    </row>
    <row r="164" customFormat="false" ht="28.5" hidden="false" customHeight="true" outlineLevel="0" collapsed="false">
      <c r="A164" s="41"/>
      <c r="B164" s="80"/>
      <c r="C164" s="88"/>
      <c r="D164" s="43" t="s">
        <v>140</v>
      </c>
      <c r="E164" s="44" t="n">
        <v>2</v>
      </c>
      <c r="F164" s="64" t="n">
        <v>5</v>
      </c>
      <c r="G164" s="46" t="n">
        <f aca="false">E164*F164</f>
        <v>10</v>
      </c>
      <c r="H164" s="47" t="n">
        <f aca="false">0.96/(3*1)*100</f>
        <v>32</v>
      </c>
      <c r="I164" s="48" t="n">
        <f aca="false">H164*G164/100</f>
        <v>3.2</v>
      </c>
      <c r="J164" s="67"/>
    </row>
    <row r="165" customFormat="false" ht="28.5" hidden="false" customHeight="true" outlineLevel="0" collapsed="false">
      <c r="A165" s="41"/>
      <c r="B165" s="80"/>
      <c r="C165" s="88"/>
      <c r="D165" s="43" t="s">
        <v>141</v>
      </c>
      <c r="E165" s="44" t="n">
        <v>2</v>
      </c>
      <c r="F165" s="64" t="n">
        <v>5</v>
      </c>
      <c r="G165" s="46" t="n">
        <f aca="false">E165*F165</f>
        <v>10</v>
      </c>
      <c r="H165" s="47" t="n">
        <f aca="false">0.96/(3*1)*100</f>
        <v>32</v>
      </c>
      <c r="I165" s="48" t="n">
        <f aca="false">H165*G165/100</f>
        <v>3.2</v>
      </c>
      <c r="J165" s="67"/>
    </row>
    <row r="166" customFormat="false" ht="28.5" hidden="false" customHeight="true" outlineLevel="0" collapsed="false">
      <c r="A166" s="41"/>
      <c r="B166" s="80"/>
      <c r="C166" s="88"/>
      <c r="D166" s="43" t="s">
        <v>142</v>
      </c>
      <c r="E166" s="44" t="n">
        <v>2</v>
      </c>
      <c r="F166" s="64" t="n">
        <v>5</v>
      </c>
      <c r="G166" s="46" t="n">
        <f aca="false">E166*F166</f>
        <v>10</v>
      </c>
      <c r="H166" s="47" t="n">
        <f aca="false">0.96/(3*1)*100</f>
        <v>32</v>
      </c>
      <c r="I166" s="48" t="n">
        <f aca="false">H166*G166/100</f>
        <v>3.2</v>
      </c>
      <c r="J166" s="67"/>
    </row>
    <row r="167" customFormat="false" ht="28.5" hidden="false" customHeight="true" outlineLevel="0" collapsed="false">
      <c r="A167" s="41"/>
      <c r="B167" s="80"/>
      <c r="C167" s="88"/>
      <c r="D167" s="59" t="s">
        <v>112</v>
      </c>
      <c r="E167" s="44" t="n">
        <v>2</v>
      </c>
      <c r="F167" s="64" t="n">
        <v>6</v>
      </c>
      <c r="G167" s="46" t="n">
        <f aca="false">E167*F167</f>
        <v>12</v>
      </c>
      <c r="H167" s="47" t="n">
        <f aca="false">0.96/(3*1)*100</f>
        <v>32</v>
      </c>
      <c r="I167" s="48" t="n">
        <f aca="false">H167*G167/100</f>
        <v>3.84</v>
      </c>
      <c r="J167" s="67"/>
    </row>
    <row r="168" customFormat="false" ht="28.5" hidden="false" customHeight="true" outlineLevel="0" collapsed="false">
      <c r="A168" s="41"/>
      <c r="B168" s="80"/>
      <c r="C168" s="88"/>
      <c r="D168" s="43" t="s">
        <v>116</v>
      </c>
      <c r="E168" s="44" t="n">
        <v>2</v>
      </c>
      <c r="F168" s="64" t="n">
        <v>5</v>
      </c>
      <c r="G168" s="46" t="n">
        <f aca="false">E168*F168</f>
        <v>10</v>
      </c>
      <c r="H168" s="47" t="n">
        <f aca="false">0.96/(3*1)*100</f>
        <v>32</v>
      </c>
      <c r="I168" s="48" t="n">
        <f aca="false">H168*G168/100</f>
        <v>3.2</v>
      </c>
      <c r="J168" s="67"/>
    </row>
    <row r="169" customFormat="false" ht="28.5" hidden="false" customHeight="true" outlineLevel="0" collapsed="false">
      <c r="A169" s="41"/>
      <c r="B169" s="80"/>
      <c r="C169" s="88"/>
      <c r="D169" s="43" t="s">
        <v>117</v>
      </c>
      <c r="E169" s="44" t="n">
        <v>2</v>
      </c>
      <c r="F169" s="64" t="n">
        <v>5</v>
      </c>
      <c r="G169" s="46" t="n">
        <f aca="false">E169*F169</f>
        <v>10</v>
      </c>
      <c r="H169" s="47" t="n">
        <f aca="false">0.96/(3*1)*100</f>
        <v>32</v>
      </c>
      <c r="I169" s="48" t="n">
        <f aca="false">H169*G169/100</f>
        <v>3.2</v>
      </c>
      <c r="J169" s="67"/>
    </row>
    <row r="170" customFormat="false" ht="28.5" hidden="false" customHeight="true" outlineLevel="0" collapsed="false">
      <c r="A170" s="41"/>
      <c r="B170" s="80"/>
      <c r="C170" s="88"/>
      <c r="D170" s="43" t="s">
        <v>143</v>
      </c>
      <c r="E170" s="44" t="n">
        <v>2</v>
      </c>
      <c r="F170" s="64" t="n">
        <v>13</v>
      </c>
      <c r="G170" s="46" t="n">
        <f aca="false">E170*F170</f>
        <v>26</v>
      </c>
      <c r="H170" s="47" t="n">
        <f aca="false">0.96/(3*1)*100</f>
        <v>32</v>
      </c>
      <c r="I170" s="48" t="n">
        <f aca="false">H170*G170/100</f>
        <v>8.32</v>
      </c>
      <c r="J170" s="67"/>
    </row>
    <row r="171" customFormat="false" ht="28.5" hidden="false" customHeight="true" outlineLevel="0" collapsed="false">
      <c r="A171" s="41"/>
      <c r="B171" s="80"/>
      <c r="C171" s="88"/>
      <c r="D171" s="43" t="s">
        <v>144</v>
      </c>
      <c r="E171" s="44" t="n">
        <v>12</v>
      </c>
      <c r="F171" s="64" t="n">
        <v>15</v>
      </c>
      <c r="G171" s="46" t="n">
        <f aca="false">E171*F171</f>
        <v>180</v>
      </c>
      <c r="H171" s="47" t="n">
        <f aca="false">0.96/(3*1)*100</f>
        <v>32</v>
      </c>
      <c r="I171" s="48" t="n">
        <f aca="false">H171*G171/100</f>
        <v>57.6</v>
      </c>
      <c r="J171" s="67"/>
    </row>
    <row r="172" customFormat="false" ht="28.5" hidden="false" customHeight="true" outlineLevel="0" collapsed="false">
      <c r="A172" s="41"/>
      <c r="B172" s="80"/>
      <c r="C172" s="88"/>
      <c r="D172" s="68" t="s">
        <v>145</v>
      </c>
      <c r="E172" s="44" t="n">
        <v>2</v>
      </c>
      <c r="F172" s="64" t="n">
        <v>15</v>
      </c>
      <c r="G172" s="46" t="n">
        <f aca="false">E172*F172</f>
        <v>30</v>
      </c>
      <c r="H172" s="47" t="n">
        <f aca="false">0.96/(3*1)*100</f>
        <v>32</v>
      </c>
      <c r="I172" s="48" t="n">
        <f aca="false">H172*G172/100</f>
        <v>9.6</v>
      </c>
      <c r="J172" s="67"/>
    </row>
    <row r="173" customFormat="false" ht="28.5" hidden="false" customHeight="true" outlineLevel="0" collapsed="false">
      <c r="A173" s="41"/>
      <c r="B173" s="80"/>
      <c r="C173" s="88"/>
      <c r="D173" s="68" t="s">
        <v>146</v>
      </c>
      <c r="E173" s="44" t="n">
        <v>12</v>
      </c>
      <c r="F173" s="64" t="n">
        <v>16</v>
      </c>
      <c r="G173" s="46" t="n">
        <f aca="false">E173*F173</f>
        <v>192</v>
      </c>
      <c r="H173" s="47" t="n">
        <f aca="false">0.96/(3*1)*100</f>
        <v>32</v>
      </c>
      <c r="I173" s="48" t="n">
        <f aca="false">H173*G173/100</f>
        <v>61.44</v>
      </c>
      <c r="J173" s="67"/>
    </row>
    <row r="174" customFormat="false" ht="28.5" hidden="false" customHeight="true" outlineLevel="0" collapsed="false">
      <c r="A174" s="41"/>
      <c r="B174" s="80"/>
      <c r="C174" s="88"/>
      <c r="D174" s="68" t="s">
        <v>147</v>
      </c>
      <c r="E174" s="44" t="n">
        <v>2</v>
      </c>
      <c r="F174" s="64" t="n">
        <v>35</v>
      </c>
      <c r="G174" s="46" t="n">
        <f aca="false">E174*F174</f>
        <v>70</v>
      </c>
      <c r="H174" s="47" t="n">
        <f aca="false">0.96/(3*1)*100</f>
        <v>32</v>
      </c>
      <c r="I174" s="48" t="n">
        <f aca="false">H174*G174/100</f>
        <v>22.4</v>
      </c>
      <c r="J174" s="67"/>
    </row>
    <row r="175" customFormat="false" ht="28.5" hidden="false" customHeight="true" outlineLevel="0" collapsed="false">
      <c r="A175" s="41"/>
      <c r="B175" s="80"/>
      <c r="C175" s="88"/>
      <c r="D175" s="43" t="s">
        <v>133</v>
      </c>
      <c r="E175" s="44" t="n">
        <v>2</v>
      </c>
      <c r="F175" s="64" t="n">
        <v>5</v>
      </c>
      <c r="G175" s="46" t="n">
        <f aca="false">E175*F175</f>
        <v>10</v>
      </c>
      <c r="H175" s="47" t="n">
        <f aca="false">0.96/(3*1)*100</f>
        <v>32</v>
      </c>
      <c r="I175" s="48" t="n">
        <f aca="false">H175*G175/100</f>
        <v>3.2</v>
      </c>
      <c r="J175" s="67"/>
    </row>
    <row r="176" customFormat="false" ht="42" hidden="false" customHeight="true" outlineLevel="0" collapsed="false">
      <c r="A176" s="41" t="n">
        <v>3</v>
      </c>
      <c r="B176" s="89" t="s">
        <v>148</v>
      </c>
      <c r="C176" s="90" t="s">
        <v>149</v>
      </c>
      <c r="D176" s="91" t="s">
        <v>150</v>
      </c>
      <c r="E176" s="44" t="n">
        <v>60</v>
      </c>
      <c r="F176" s="64" t="n">
        <v>750</v>
      </c>
      <c r="G176" s="46" t="n">
        <f aca="false">E176*F176</f>
        <v>45000</v>
      </c>
      <c r="H176" s="47" t="n">
        <f aca="false">3680/(170*100)*100</f>
        <v>21.6470588235294</v>
      </c>
      <c r="I176" s="48" t="n">
        <f aca="false">H176*G176/100</f>
        <v>9741.17647058823</v>
      </c>
      <c r="J176" s="67"/>
    </row>
    <row r="177" customFormat="false" ht="46.5" hidden="false" customHeight="true" outlineLevel="0" collapsed="false">
      <c r="A177" s="41"/>
      <c r="B177" s="89"/>
      <c r="C177" s="90" t="s">
        <v>151</v>
      </c>
      <c r="D177" s="91" t="s">
        <v>150</v>
      </c>
      <c r="E177" s="44" t="n">
        <v>15</v>
      </c>
      <c r="F177" s="64" t="n">
        <v>750</v>
      </c>
      <c r="G177" s="46" t="n">
        <f aca="false">E177*F177</f>
        <v>11250</v>
      </c>
      <c r="H177" s="47" t="n">
        <f aca="false">956/(170*26)*100</f>
        <v>21.6289592760181</v>
      </c>
      <c r="I177" s="48" t="n">
        <f aca="false">H177*G177/100</f>
        <v>2433.25791855204</v>
      </c>
      <c r="J177" s="67"/>
    </row>
    <row r="178" customFormat="false" ht="56.25" hidden="false" customHeight="true" outlineLevel="0" collapsed="false">
      <c r="A178" s="41"/>
      <c r="B178" s="89"/>
      <c r="C178" s="90" t="s">
        <v>152</v>
      </c>
      <c r="D178" s="91" t="s">
        <v>153</v>
      </c>
      <c r="E178" s="44" t="n">
        <v>4</v>
      </c>
      <c r="F178" s="64" t="n">
        <v>1200</v>
      </c>
      <c r="G178" s="46" t="n">
        <f aca="false">E178*F178</f>
        <v>4800</v>
      </c>
      <c r="H178" s="47" t="n">
        <f aca="false">4406/(200*102)*100</f>
        <v>21.5980392156863</v>
      </c>
      <c r="I178" s="48" t="n">
        <f aca="false">H178*G178/100</f>
        <v>1036.70588235294</v>
      </c>
      <c r="J178" s="67"/>
    </row>
    <row r="179" customFormat="false" ht="56.25" hidden="false" customHeight="true" outlineLevel="0" collapsed="false">
      <c r="A179" s="41"/>
      <c r="B179" s="89"/>
      <c r="C179" s="90" t="s">
        <v>154</v>
      </c>
      <c r="D179" s="91" t="s">
        <v>153</v>
      </c>
      <c r="E179" s="44" t="n">
        <v>52</v>
      </c>
      <c r="F179" s="64" t="n">
        <v>900</v>
      </c>
      <c r="G179" s="46" t="n">
        <f aca="false">E179*F179</f>
        <v>46800</v>
      </c>
      <c r="H179" s="47" t="n">
        <f aca="false">4406/(200*102)*100</f>
        <v>21.5980392156863</v>
      </c>
      <c r="I179" s="48" t="n">
        <f aca="false">H179*G179/100</f>
        <v>10107.8823529412</v>
      </c>
      <c r="J179" s="67"/>
    </row>
    <row r="180" customFormat="false" ht="56.25" hidden="false" customHeight="true" outlineLevel="0" collapsed="false">
      <c r="A180" s="92"/>
      <c r="B180" s="89"/>
      <c r="C180" s="90" t="s">
        <v>155</v>
      </c>
      <c r="D180" s="91" t="s">
        <v>156</v>
      </c>
      <c r="E180" s="44" t="n">
        <v>126</v>
      </c>
      <c r="F180" s="64" t="n">
        <v>180</v>
      </c>
      <c r="G180" s="46" t="n">
        <f aca="false">E180*F180</f>
        <v>22680</v>
      </c>
      <c r="H180" s="47" t="n">
        <f aca="false">1814/(145*63)*100</f>
        <v>19.8576902025178</v>
      </c>
      <c r="I180" s="48" t="n">
        <f aca="false">H180*G180/100</f>
        <v>4503.72413793103</v>
      </c>
      <c r="J180" s="67"/>
    </row>
    <row r="181" customFormat="false" ht="56.25" hidden="false" customHeight="true" outlineLevel="0" collapsed="false">
      <c r="A181" s="92"/>
      <c r="B181" s="89"/>
      <c r="C181" s="93" t="s">
        <v>157</v>
      </c>
      <c r="D181" s="94" t="s">
        <v>158</v>
      </c>
      <c r="E181" s="44" t="n">
        <v>200</v>
      </c>
      <c r="F181" s="64" t="n">
        <v>180</v>
      </c>
      <c r="G181" s="46" t="n">
        <f aca="false">E181*F181</f>
        <v>36000</v>
      </c>
      <c r="H181" s="47" t="n">
        <f aca="false">1814/(145*63)*100</f>
        <v>19.8576902025178</v>
      </c>
      <c r="I181" s="48" t="n">
        <f aca="false">H181*G181/100</f>
        <v>7148.7684729064</v>
      </c>
      <c r="J181" s="67"/>
    </row>
    <row r="182" customFormat="false" ht="144" hidden="false" customHeight="false" outlineLevel="0" collapsed="false">
      <c r="A182" s="41" t="n">
        <v>4</v>
      </c>
      <c r="B182" s="41" t="s">
        <v>159</v>
      </c>
      <c r="C182" s="93"/>
      <c r="D182" s="43" t="s">
        <v>160</v>
      </c>
      <c r="E182" s="44" t="n">
        <v>2</v>
      </c>
      <c r="F182" s="64" t="n">
        <v>10</v>
      </c>
      <c r="G182" s="46" t="n">
        <f aca="false">E182*F182</f>
        <v>20</v>
      </c>
      <c r="H182" s="47" t="n">
        <f aca="false">1.8/(130*1)*100</f>
        <v>1.38461538461538</v>
      </c>
      <c r="I182" s="48" t="n">
        <f aca="false">H182*G182/100</f>
        <v>0.276923076923077</v>
      </c>
      <c r="J182" s="67"/>
    </row>
    <row r="183" customFormat="false" ht="22.5" hidden="false" customHeight="false" outlineLevel="0" collapsed="false">
      <c r="A183" s="95"/>
      <c r="B183" s="96"/>
      <c r="C183" s="97"/>
      <c r="D183" s="98" t="s">
        <v>161</v>
      </c>
      <c r="E183" s="99"/>
      <c r="F183" s="99"/>
      <c r="G183" s="100" t="n">
        <v>400000</v>
      </c>
      <c r="H183" s="101" t="n">
        <f aca="false">I183/G183</f>
        <v>0.2677375</v>
      </c>
      <c r="I183" s="100" t="n">
        <v>107095</v>
      </c>
      <c r="J183" s="102" t="n">
        <f aca="false">SUM(J21:J182)</f>
        <v>0</v>
      </c>
    </row>
    <row r="184" customFormat="false" ht="18.75" hidden="false" customHeight="false" outlineLevel="0" collapsed="false">
      <c r="A184" s="95"/>
      <c r="B184" s="96"/>
      <c r="C184" s="97"/>
      <c r="D184" s="103"/>
      <c r="E184" s="99"/>
      <c r="F184" s="99"/>
      <c r="G184" s="99"/>
      <c r="H184" s="104"/>
      <c r="I184" s="105"/>
      <c r="J184" s="104"/>
      <c r="K184" s="104"/>
    </row>
    <row r="185" customFormat="false" ht="40.9" hidden="false" customHeight="true" outlineLevel="0" collapsed="false">
      <c r="A185" s="95"/>
      <c r="B185" s="96"/>
      <c r="C185" s="97"/>
      <c r="D185" s="106" t="s">
        <v>162</v>
      </c>
      <c r="E185" s="106"/>
      <c r="F185" s="106"/>
      <c r="G185" s="106"/>
      <c r="H185" s="106"/>
      <c r="I185" s="67"/>
    </row>
    <row r="186" customFormat="false" ht="40.9" hidden="false" customHeight="true" outlineLevel="0" collapsed="false">
      <c r="A186" s="95"/>
      <c r="B186" s="96"/>
      <c r="C186" s="97"/>
      <c r="D186" s="106" t="s">
        <v>163</v>
      </c>
      <c r="E186" s="106"/>
      <c r="F186" s="106"/>
      <c r="G186" s="106"/>
      <c r="H186" s="106"/>
      <c r="I186" s="67"/>
    </row>
    <row r="187" customFormat="false" ht="48" hidden="false" customHeight="true" outlineLevel="0" collapsed="false">
      <c r="A187" s="95"/>
      <c r="B187" s="107" t="s">
        <v>164</v>
      </c>
      <c r="C187" s="107"/>
      <c r="D187" s="107"/>
      <c r="E187" s="107"/>
      <c r="F187" s="108"/>
      <c r="G187" s="108"/>
      <c r="H187" s="109"/>
      <c r="I187" s="109"/>
    </row>
    <row r="188" customFormat="false" ht="37.5" hidden="false" customHeight="true" outlineLevel="0" collapsed="false">
      <c r="A188" s="95"/>
      <c r="B188" s="96"/>
      <c r="C188" s="97"/>
      <c r="D188" s="103"/>
      <c r="I188" s="110"/>
    </row>
    <row r="189" customFormat="false" ht="27.75" hidden="false" customHeight="true" outlineLevel="0" collapsed="false">
      <c r="A189" s="95"/>
      <c r="B189" s="96"/>
      <c r="C189" s="97"/>
      <c r="D189" s="103"/>
      <c r="E189" s="111"/>
      <c r="F189" s="111"/>
      <c r="G189" s="99"/>
      <c r="H189" s="112"/>
      <c r="I189" s="110"/>
    </row>
    <row r="190" customFormat="false" ht="29.25" hidden="false" customHeight="true" outlineLevel="0" collapsed="false">
      <c r="A190" s="95"/>
      <c r="B190" s="96"/>
      <c r="C190" s="113" t="s">
        <v>165</v>
      </c>
      <c r="D190" s="113"/>
      <c r="E190" s="113"/>
      <c r="F190" s="114"/>
      <c r="G190" s="115"/>
      <c r="H190" s="116"/>
      <c r="I190" s="110"/>
    </row>
    <row r="191" customFormat="false" ht="29.25" hidden="false" customHeight="true" outlineLevel="0" collapsed="false">
      <c r="A191" s="95"/>
      <c r="B191" s="96"/>
      <c r="C191" s="117"/>
      <c r="D191" s="103"/>
      <c r="E191" s="118"/>
      <c r="F191" s="118"/>
      <c r="G191" s="99"/>
      <c r="H191" s="116"/>
      <c r="I191" s="110"/>
    </row>
    <row r="192" customFormat="false" ht="29.25" hidden="false" customHeight="true" outlineLevel="0" collapsed="false">
      <c r="A192" s="95"/>
      <c r="B192" s="96"/>
      <c r="C192" s="117"/>
      <c r="D192" s="103"/>
      <c r="E192" s="118"/>
      <c r="F192" s="118"/>
      <c r="G192" s="99"/>
      <c r="H192" s="116"/>
      <c r="I192" s="110"/>
    </row>
    <row r="193" customFormat="false" ht="29.25" hidden="false" customHeight="true" outlineLevel="0" collapsed="false">
      <c r="A193" s="95"/>
      <c r="B193" s="96"/>
      <c r="C193" s="119"/>
      <c r="D193" s="120"/>
      <c r="E193" s="121"/>
      <c r="F193" s="121"/>
      <c r="G193" s="99"/>
      <c r="H193" s="116"/>
      <c r="I193" s="110"/>
    </row>
    <row r="194" customFormat="false" ht="29.25" hidden="false" customHeight="true" outlineLevel="0" collapsed="false">
      <c r="A194" s="95"/>
      <c r="B194" s="96"/>
      <c r="C194" s="97"/>
      <c r="D194" s="103"/>
      <c r="E194" s="99"/>
      <c r="F194" s="99"/>
      <c r="G194" s="99"/>
      <c r="H194" s="116"/>
      <c r="I194" s="110"/>
    </row>
  </sheetData>
  <mergeCells count="57">
    <mergeCell ref="C1:D1"/>
    <mergeCell ref="A3:B3"/>
    <mergeCell ref="A4:B4"/>
    <mergeCell ref="B6:I6"/>
    <mergeCell ref="B7:C7"/>
    <mergeCell ref="C11:D11"/>
    <mergeCell ref="E11:H11"/>
    <mergeCell ref="B12:I12"/>
    <mergeCell ref="B13:I13"/>
    <mergeCell ref="C14:D14"/>
    <mergeCell ref="E14:H14"/>
    <mergeCell ref="B15:I15"/>
    <mergeCell ref="B16:I16"/>
    <mergeCell ref="B17:D17"/>
    <mergeCell ref="E17:I17"/>
    <mergeCell ref="B18:I18"/>
    <mergeCell ref="B19:I19"/>
    <mergeCell ref="B20:C20"/>
    <mergeCell ref="A21:A43"/>
    <mergeCell ref="B21:B43"/>
    <mergeCell ref="A44:A45"/>
    <mergeCell ref="B44:C45"/>
    <mergeCell ref="D44:D45"/>
    <mergeCell ref="H44:H45"/>
    <mergeCell ref="A46:A72"/>
    <mergeCell ref="B46:B72"/>
    <mergeCell ref="A73:A74"/>
    <mergeCell ref="B73:C74"/>
    <mergeCell ref="D73:D74"/>
    <mergeCell ref="H73:H74"/>
    <mergeCell ref="A75:A99"/>
    <mergeCell ref="B75:B84"/>
    <mergeCell ref="B85:B99"/>
    <mergeCell ref="A100:A101"/>
    <mergeCell ref="B100:C101"/>
    <mergeCell ref="D100:D101"/>
    <mergeCell ref="H100:H101"/>
    <mergeCell ref="A102:A127"/>
    <mergeCell ref="B102:B127"/>
    <mergeCell ref="A128:A129"/>
    <mergeCell ref="B128:C129"/>
    <mergeCell ref="D128:D129"/>
    <mergeCell ref="H128:H129"/>
    <mergeCell ref="A130:A137"/>
    <mergeCell ref="B130:B137"/>
    <mergeCell ref="A138:A139"/>
    <mergeCell ref="B138:C139"/>
    <mergeCell ref="D138:D139"/>
    <mergeCell ref="H138:H139"/>
    <mergeCell ref="A140:A175"/>
    <mergeCell ref="B140:B175"/>
    <mergeCell ref="A176:A179"/>
    <mergeCell ref="B176:B181"/>
    <mergeCell ref="D185:H185"/>
    <mergeCell ref="D186:H186"/>
    <mergeCell ref="B187:E187"/>
    <mergeCell ref="C190:E190"/>
  </mergeCells>
  <printOptions headings="false" gridLines="false" gridLinesSet="true" horizontalCentered="false" verticalCentered="false"/>
  <pageMargins left="0" right="0" top="0.393055555555556" bottom="0.196527777777778" header="0.196527777777778" footer="0"/>
  <pageSetup paperSize="9" scale="100" fitToWidth="1" fitToHeight="30" pageOrder="downThenOver" orientation="landscape" blackAndWhite="false" draft="false" cellComments="none" horizontalDpi="300" verticalDpi="300" copies="1"/>
  <headerFooter differentFirst="false" differentOddEven="false">
    <oddHeader>&amp;RPagina &amp;P di &amp;N</oddHeader>
    <oddFooter>&amp;R&amp;Z&amp;F</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122" width="4.7"/>
    <col collapsed="false" customWidth="false" hidden="false" outlineLevel="0" max="4" min="2" style="122" width="9.14"/>
    <col collapsed="false" customWidth="true" hidden="false" outlineLevel="0" max="5" min="5" style="122" width="22.14"/>
    <col collapsed="false" customWidth="true" hidden="false" outlineLevel="0" max="6" min="6" style="122" width="14.28"/>
    <col collapsed="false" customWidth="true" hidden="false" outlineLevel="0" max="7" min="7" style="122" width="32.85"/>
    <col collapsed="false" customWidth="false" hidden="false" outlineLevel="0" max="257" min="8" style="122" width="9.14"/>
  </cols>
  <sheetData>
    <row r="1" customFormat="false" ht="12.75" hidden="false" customHeight="false" outlineLevel="0" collapsed="false">
      <c r="A1" s="123"/>
      <c r="B1" s="124"/>
      <c r="C1" s="125"/>
      <c r="D1" s="126"/>
      <c r="E1" s="127"/>
    </row>
    <row r="2" customFormat="false" ht="25.5" hidden="false" customHeight="true" outlineLevel="0" collapsed="false">
      <c r="A2" s="128" t="s">
        <v>166</v>
      </c>
      <c r="B2" s="128"/>
      <c r="C2" s="128"/>
      <c r="D2" s="128"/>
      <c r="E2" s="128"/>
      <c r="F2" s="129" t="s">
        <v>167</v>
      </c>
      <c r="G2" s="130" t="s">
        <v>168</v>
      </c>
    </row>
    <row r="3" customFormat="false" ht="12.75" hidden="false" customHeight="true" outlineLevel="0" collapsed="false">
      <c r="A3" s="131" t="n">
        <v>1</v>
      </c>
      <c r="B3" s="132" t="s">
        <v>169</v>
      </c>
      <c r="C3" s="132"/>
      <c r="D3" s="132"/>
      <c r="E3" s="132"/>
      <c r="F3" s="133"/>
      <c r="G3" s="133"/>
    </row>
    <row r="4" customFormat="false" ht="12.75" hidden="false" customHeight="true" outlineLevel="0" collapsed="false">
      <c r="A4" s="131" t="n">
        <v>2</v>
      </c>
      <c r="B4" s="132" t="s">
        <v>170</v>
      </c>
      <c r="C4" s="132"/>
      <c r="D4" s="132"/>
      <c r="E4" s="132"/>
      <c r="F4" s="133"/>
      <c r="G4" s="133"/>
    </row>
    <row r="5" customFormat="false" ht="12.75" hidden="false" customHeight="true" outlineLevel="0" collapsed="false">
      <c r="A5" s="131" t="n">
        <v>3</v>
      </c>
      <c r="B5" s="132" t="s">
        <v>171</v>
      </c>
      <c r="C5" s="132"/>
      <c r="D5" s="132"/>
      <c r="E5" s="132"/>
      <c r="F5" s="133"/>
      <c r="G5" s="133"/>
    </row>
    <row r="6" customFormat="false" ht="12.75" hidden="false" customHeight="true" outlineLevel="0" collapsed="false">
      <c r="A6" s="131" t="n">
        <v>4</v>
      </c>
      <c r="B6" s="132" t="s">
        <v>172</v>
      </c>
      <c r="C6" s="132"/>
      <c r="D6" s="132"/>
      <c r="E6" s="132"/>
      <c r="F6" s="133"/>
      <c r="G6" s="133"/>
    </row>
    <row r="7" customFormat="false" ht="12.75" hidden="false" customHeight="true" outlineLevel="0" collapsed="false">
      <c r="A7" s="131" t="n">
        <v>5</v>
      </c>
      <c r="B7" s="132" t="s">
        <v>173</v>
      </c>
      <c r="C7" s="132"/>
      <c r="D7" s="132"/>
      <c r="E7" s="132"/>
      <c r="F7" s="133"/>
      <c r="G7" s="133"/>
    </row>
    <row r="8" customFormat="false" ht="12.75" hidden="false" customHeight="true" outlineLevel="0" collapsed="false">
      <c r="A8" s="131" t="n">
        <v>6</v>
      </c>
      <c r="B8" s="132" t="s">
        <v>174</v>
      </c>
      <c r="C8" s="132"/>
      <c r="D8" s="132"/>
      <c r="E8" s="132"/>
      <c r="F8" s="133"/>
      <c r="G8" s="133"/>
    </row>
    <row r="9" customFormat="false" ht="12.75" hidden="false" customHeight="true" outlineLevel="0" collapsed="false">
      <c r="A9" s="131" t="n">
        <v>7</v>
      </c>
      <c r="B9" s="132" t="s">
        <v>175</v>
      </c>
      <c r="C9" s="132"/>
      <c r="D9" s="132"/>
      <c r="E9" s="132"/>
      <c r="F9" s="133"/>
      <c r="G9" s="133"/>
    </row>
    <row r="10" customFormat="false" ht="12.75" hidden="false" customHeight="true" outlineLevel="0" collapsed="false">
      <c r="A10" s="131" t="n">
        <v>8</v>
      </c>
      <c r="B10" s="132" t="s">
        <v>176</v>
      </c>
      <c r="C10" s="132"/>
      <c r="D10" s="132"/>
      <c r="E10" s="132"/>
      <c r="F10" s="133"/>
      <c r="G10" s="133"/>
    </row>
    <row r="11" customFormat="false" ht="12.75" hidden="false" customHeight="true" outlineLevel="0" collapsed="false">
      <c r="A11" s="131" t="n">
        <v>9</v>
      </c>
      <c r="B11" s="132" t="s">
        <v>177</v>
      </c>
      <c r="C11" s="132"/>
      <c r="D11" s="132"/>
      <c r="E11" s="132"/>
      <c r="F11" s="133"/>
      <c r="G11" s="133"/>
    </row>
    <row r="12" customFormat="false" ht="47.25" hidden="false" customHeight="true" outlineLevel="0" collapsed="false">
      <c r="A12" s="131" t="n">
        <v>10</v>
      </c>
      <c r="B12" s="132" t="s">
        <v>178</v>
      </c>
      <c r="C12" s="132"/>
      <c r="D12" s="132"/>
      <c r="E12" s="132"/>
      <c r="F12" s="133"/>
      <c r="G12" s="133"/>
    </row>
    <row r="13" customFormat="false" ht="12.75" hidden="false" customHeight="true" outlineLevel="0" collapsed="false">
      <c r="A13" s="131" t="n">
        <v>11</v>
      </c>
      <c r="B13" s="132" t="s">
        <v>179</v>
      </c>
      <c r="C13" s="132"/>
      <c r="D13" s="132"/>
      <c r="E13" s="132"/>
      <c r="F13" s="133"/>
      <c r="G13" s="133"/>
    </row>
    <row r="14" customFormat="false" ht="12.75" hidden="false" customHeight="true" outlineLevel="0" collapsed="false">
      <c r="A14" s="131" t="n">
        <v>12</v>
      </c>
      <c r="B14" s="132" t="s">
        <v>180</v>
      </c>
      <c r="C14" s="132"/>
      <c r="D14" s="132"/>
      <c r="E14" s="132"/>
      <c r="F14" s="133"/>
      <c r="G14" s="133"/>
    </row>
    <row r="15" customFormat="false" ht="12.75" hidden="false" customHeight="true" outlineLevel="0" collapsed="false">
      <c r="A15" s="131" t="n">
        <v>13</v>
      </c>
      <c r="B15" s="132" t="s">
        <v>181</v>
      </c>
      <c r="C15" s="132"/>
      <c r="D15" s="132"/>
      <c r="E15" s="132"/>
      <c r="F15" s="134"/>
      <c r="G15" s="134"/>
    </row>
    <row r="16" customFormat="false" ht="12.75" hidden="false" customHeight="true" outlineLevel="0" collapsed="false">
      <c r="A16" s="131" t="n">
        <v>14</v>
      </c>
      <c r="B16" s="132" t="s">
        <v>182</v>
      </c>
      <c r="C16" s="132"/>
      <c r="D16" s="132"/>
      <c r="E16" s="132"/>
      <c r="F16" s="134"/>
      <c r="G16" s="134"/>
    </row>
    <row r="17" customFormat="false" ht="12.75" hidden="false" customHeight="true" outlineLevel="0" collapsed="false">
      <c r="A17" s="135" t="n">
        <v>15</v>
      </c>
      <c r="B17" s="133" t="s">
        <v>183</v>
      </c>
      <c r="C17" s="133"/>
      <c r="D17" s="133"/>
      <c r="E17" s="133"/>
      <c r="F17" s="134"/>
      <c r="G17" s="134"/>
    </row>
    <row r="18" customFormat="false" ht="12.75" hidden="false" customHeight="true" outlineLevel="0" collapsed="false">
      <c r="A18" s="135" t="n">
        <v>16</v>
      </c>
      <c r="B18" s="133" t="s">
        <v>184</v>
      </c>
      <c r="C18" s="133"/>
      <c r="D18" s="133"/>
      <c r="E18" s="133"/>
      <c r="F18" s="134"/>
      <c r="G18" s="134"/>
    </row>
    <row r="19" customFormat="false" ht="12.75" hidden="false" customHeight="true" outlineLevel="0" collapsed="false">
      <c r="A19" s="135" t="n">
        <v>17</v>
      </c>
      <c r="B19" s="133" t="s">
        <v>185</v>
      </c>
      <c r="C19" s="133"/>
      <c r="D19" s="133"/>
      <c r="E19" s="133"/>
      <c r="F19" s="134"/>
      <c r="G19" s="134"/>
    </row>
    <row r="20" customFormat="false" ht="12.75" hidden="false" customHeight="true" outlineLevel="0" collapsed="false">
      <c r="A20" s="135" t="n">
        <v>18</v>
      </c>
      <c r="B20" s="133" t="s">
        <v>186</v>
      </c>
      <c r="C20" s="133"/>
      <c r="D20" s="133"/>
      <c r="E20" s="133"/>
      <c r="F20" s="134"/>
      <c r="G20" s="134"/>
    </row>
    <row r="21" customFormat="false" ht="12.75" hidden="false" customHeight="true" outlineLevel="0" collapsed="false">
      <c r="A21" s="135" t="n">
        <v>19</v>
      </c>
      <c r="B21" s="133" t="s">
        <v>187</v>
      </c>
      <c r="C21" s="133"/>
      <c r="D21" s="133"/>
      <c r="E21" s="133"/>
      <c r="F21" s="134"/>
      <c r="G21" s="134"/>
    </row>
    <row r="22" customFormat="false" ht="12.75" hidden="false" customHeight="true" outlineLevel="0" collapsed="false">
      <c r="A22" s="135" t="n">
        <v>20</v>
      </c>
      <c r="B22" s="133" t="s">
        <v>188</v>
      </c>
      <c r="C22" s="133"/>
      <c r="D22" s="133"/>
      <c r="E22" s="133"/>
      <c r="F22" s="134"/>
      <c r="G22" s="134"/>
    </row>
    <row r="23" customFormat="false" ht="35.25" hidden="false" customHeight="true" outlineLevel="0" collapsed="false">
      <c r="A23" s="135" t="n">
        <v>21</v>
      </c>
      <c r="B23" s="133" t="s">
        <v>189</v>
      </c>
      <c r="C23" s="133"/>
      <c r="D23" s="133"/>
      <c r="E23" s="133"/>
      <c r="F23" s="134"/>
      <c r="G23" s="134"/>
    </row>
    <row r="24" customFormat="false" ht="29.25" hidden="false" customHeight="true" outlineLevel="0" collapsed="false">
      <c r="A24" s="135" t="n">
        <v>22</v>
      </c>
      <c r="B24" s="133" t="s">
        <v>190</v>
      </c>
      <c r="C24" s="133"/>
      <c r="D24" s="133"/>
      <c r="E24" s="133"/>
      <c r="F24" s="134"/>
      <c r="G24" s="134"/>
    </row>
    <row r="25" customFormat="false" ht="22.5" hidden="false" customHeight="true" outlineLevel="0" collapsed="false">
      <c r="A25" s="135" t="n">
        <v>23</v>
      </c>
      <c r="B25" s="133" t="s">
        <v>191</v>
      </c>
      <c r="C25" s="133"/>
      <c r="D25" s="133"/>
      <c r="E25" s="133"/>
      <c r="F25" s="134"/>
      <c r="G25" s="134"/>
    </row>
    <row r="26" customFormat="false" ht="60" hidden="false" customHeight="true" outlineLevel="0" collapsed="false">
      <c r="A26" s="135" t="n">
        <v>24</v>
      </c>
      <c r="B26" s="136" t="s">
        <v>192</v>
      </c>
      <c r="C26" s="136"/>
      <c r="D26" s="136"/>
      <c r="E26" s="136"/>
      <c r="F26" s="135"/>
      <c r="G26" s="135"/>
    </row>
    <row r="27" customFormat="false" ht="69.75" hidden="false" customHeight="true" outlineLevel="0" collapsed="false">
      <c r="A27" s="135" t="n">
        <v>25</v>
      </c>
      <c r="B27" s="136" t="s">
        <v>193</v>
      </c>
      <c r="C27" s="136"/>
      <c r="D27" s="136"/>
      <c r="E27" s="136"/>
      <c r="F27" s="135"/>
      <c r="G27" s="135"/>
    </row>
    <row r="28" customFormat="false" ht="23.25" hidden="false" customHeight="true" outlineLevel="0" collapsed="false">
      <c r="A28" s="135" t="n">
        <v>26</v>
      </c>
      <c r="B28" s="136" t="s">
        <v>194</v>
      </c>
      <c r="C28" s="136"/>
      <c r="D28" s="136"/>
      <c r="E28" s="136"/>
      <c r="F28" s="135"/>
      <c r="G28" s="135"/>
    </row>
    <row r="29" customFormat="false" ht="12.75" hidden="false" customHeight="false" outlineLevel="0" collapsed="false">
      <c r="A29" s="135"/>
      <c r="B29" s="137"/>
      <c r="C29" s="137"/>
      <c r="D29" s="137"/>
      <c r="E29" s="137"/>
      <c r="F29" s="138"/>
      <c r="G29" s="139"/>
    </row>
    <row r="30" customFormat="false" ht="12.75" hidden="false" customHeight="true" outlineLevel="0" collapsed="false">
      <c r="A30" s="140" t="s">
        <v>195</v>
      </c>
      <c r="B30" s="140"/>
      <c r="C30" s="140"/>
      <c r="D30" s="140"/>
      <c r="E30" s="140"/>
      <c r="F30" s="140"/>
      <c r="G30" s="139"/>
    </row>
    <row r="31" customFormat="false" ht="12.75" hidden="false" customHeight="false" outlineLevel="0" collapsed="false">
      <c r="A31" s="135"/>
      <c r="B31" s="133"/>
      <c r="C31" s="133"/>
      <c r="D31" s="133"/>
      <c r="E31" s="133"/>
      <c r="F31" s="135"/>
      <c r="G31" s="135"/>
    </row>
    <row r="32" customFormat="false" ht="12.75" hidden="false" customHeight="false" outlineLevel="0" collapsed="false">
      <c r="A32" s="141"/>
      <c r="B32" s="141"/>
      <c r="C32" s="141"/>
      <c r="D32" s="141"/>
      <c r="E32" s="141"/>
      <c r="F32" s="135"/>
      <c r="G32" s="135"/>
    </row>
    <row r="33" customFormat="false" ht="12.75" hidden="false" customHeight="true" outlineLevel="0" collapsed="false">
      <c r="A33" s="142" t="s">
        <v>196</v>
      </c>
      <c r="B33" s="142"/>
      <c r="C33" s="142"/>
      <c r="D33" s="142"/>
      <c r="E33" s="142"/>
      <c r="F33" s="135"/>
      <c r="G33" s="135"/>
    </row>
    <row r="34" customFormat="false" ht="12.75" hidden="false" customHeight="true" outlineLevel="0" collapsed="false">
      <c r="A34" s="142" t="s">
        <v>197</v>
      </c>
      <c r="B34" s="142"/>
      <c r="C34" s="142"/>
      <c r="D34" s="142"/>
      <c r="E34" s="142"/>
      <c r="F34" s="135"/>
      <c r="G34" s="135"/>
    </row>
    <row r="35" customFormat="false" ht="12.75" hidden="false" customHeight="true" outlineLevel="0" collapsed="false">
      <c r="A35" s="135" t="n">
        <v>1</v>
      </c>
      <c r="B35" s="134" t="s">
        <v>198</v>
      </c>
      <c r="C35" s="134"/>
      <c r="D35" s="134"/>
      <c r="E35" s="134"/>
      <c r="F35" s="135"/>
      <c r="G35" s="135"/>
    </row>
    <row r="36" customFormat="false" ht="12.75" hidden="false" customHeight="true" outlineLevel="0" collapsed="false">
      <c r="A36" s="135" t="n">
        <v>2</v>
      </c>
      <c r="B36" s="134" t="s">
        <v>199</v>
      </c>
      <c r="C36" s="134"/>
      <c r="D36" s="134"/>
      <c r="E36" s="134"/>
      <c r="F36" s="135"/>
      <c r="G36" s="135"/>
    </row>
    <row r="37" customFormat="false" ht="34.5" hidden="false" customHeight="true" outlineLevel="0" collapsed="false">
      <c r="A37" s="135" t="n">
        <v>3</v>
      </c>
      <c r="B37" s="134" t="s">
        <v>200</v>
      </c>
      <c r="C37" s="134"/>
      <c r="D37" s="134"/>
      <c r="E37" s="134"/>
      <c r="F37" s="135"/>
      <c r="G37" s="135"/>
    </row>
    <row r="38" customFormat="false" ht="31.5" hidden="false" customHeight="true" outlineLevel="0" collapsed="false">
      <c r="A38" s="135" t="n">
        <v>4</v>
      </c>
      <c r="B38" s="134" t="s">
        <v>201</v>
      </c>
      <c r="C38" s="134"/>
      <c r="D38" s="134"/>
      <c r="E38" s="134"/>
      <c r="F38" s="135"/>
      <c r="G38" s="135"/>
    </row>
    <row r="39" customFormat="false" ht="45" hidden="false" customHeight="true" outlineLevel="0" collapsed="false">
      <c r="A39" s="135" t="n">
        <v>5</v>
      </c>
      <c r="B39" s="134" t="s">
        <v>202</v>
      </c>
      <c r="C39" s="134"/>
      <c r="D39" s="134"/>
      <c r="E39" s="134"/>
      <c r="F39" s="135"/>
      <c r="G39" s="135"/>
    </row>
    <row r="40" customFormat="false" ht="12.75" hidden="false" customHeight="true" outlineLevel="0" collapsed="false">
      <c r="A40" s="135" t="n">
        <v>6</v>
      </c>
      <c r="B40" s="134" t="s">
        <v>203</v>
      </c>
      <c r="C40" s="134"/>
      <c r="D40" s="134"/>
      <c r="E40" s="134"/>
      <c r="F40" s="135"/>
      <c r="G40" s="135"/>
    </row>
    <row r="41" customFormat="false" ht="12.75" hidden="false" customHeight="false" outlineLevel="0" collapsed="false">
      <c r="A41" s="143"/>
      <c r="B41" s="144"/>
      <c r="C41" s="144"/>
      <c r="D41" s="144"/>
      <c r="E41" s="144"/>
      <c r="F41" s="143"/>
      <c r="G41" s="143"/>
    </row>
    <row r="42" customFormat="false" ht="12.75" hidden="false" customHeight="false" outlineLevel="0" collapsed="false">
      <c r="A42" s="143"/>
      <c r="B42" s="144"/>
      <c r="C42" s="144"/>
      <c r="D42" s="144"/>
      <c r="E42" s="144"/>
      <c r="F42" s="143"/>
      <c r="G42" s="143"/>
    </row>
    <row r="45" customFormat="false" ht="12.75" hidden="false" customHeight="true" outlineLevel="0" collapsed="false">
      <c r="A45" s="145"/>
      <c r="B45" s="146"/>
      <c r="C45" s="146"/>
      <c r="D45" s="146"/>
      <c r="E45" s="146"/>
      <c r="F45" s="139" t="s">
        <v>167</v>
      </c>
      <c r="G45" s="139" t="s">
        <v>168</v>
      </c>
    </row>
    <row r="46" customFormat="false" ht="12.75" hidden="false" customHeight="false" outlineLevel="0" collapsed="false">
      <c r="A46" s="147"/>
      <c r="B46" s="148"/>
      <c r="C46" s="149"/>
      <c r="D46" s="149"/>
      <c r="E46" s="149"/>
      <c r="F46" s="139"/>
      <c r="G46" s="139"/>
    </row>
    <row r="47" customFormat="false" ht="12.75" hidden="false" customHeight="true" outlineLevel="0" collapsed="false">
      <c r="A47" s="128" t="s">
        <v>204</v>
      </c>
      <c r="B47" s="128"/>
      <c r="C47" s="128"/>
      <c r="D47" s="128"/>
      <c r="E47" s="128"/>
      <c r="F47" s="135"/>
      <c r="G47" s="135"/>
    </row>
    <row r="48" customFormat="false" ht="12.75" hidden="false" customHeight="true" outlineLevel="0" collapsed="false">
      <c r="A48" s="135" t="n">
        <v>1</v>
      </c>
      <c r="B48" s="133" t="s">
        <v>169</v>
      </c>
      <c r="C48" s="133"/>
      <c r="D48" s="133"/>
      <c r="E48" s="133"/>
      <c r="F48" s="135"/>
      <c r="G48" s="135"/>
    </row>
    <row r="49" customFormat="false" ht="12.75" hidden="false" customHeight="true" outlineLevel="0" collapsed="false">
      <c r="A49" s="135" t="n">
        <v>2</v>
      </c>
      <c r="B49" s="133" t="s">
        <v>170</v>
      </c>
      <c r="C49" s="133"/>
      <c r="D49" s="133"/>
      <c r="E49" s="133"/>
      <c r="F49" s="135"/>
      <c r="G49" s="135"/>
    </row>
    <row r="50" customFormat="false" ht="12.75" hidden="false" customHeight="true" outlineLevel="0" collapsed="false">
      <c r="A50" s="135" t="n">
        <v>3</v>
      </c>
      <c r="B50" s="133" t="s">
        <v>171</v>
      </c>
      <c r="C50" s="133"/>
      <c r="D50" s="133"/>
      <c r="E50" s="133"/>
      <c r="F50" s="135"/>
      <c r="G50" s="135"/>
    </row>
    <row r="51" customFormat="false" ht="12.75" hidden="false" customHeight="true" outlineLevel="0" collapsed="false">
      <c r="A51" s="135" t="n">
        <v>4</v>
      </c>
      <c r="B51" s="133" t="s">
        <v>172</v>
      </c>
      <c r="C51" s="133"/>
      <c r="D51" s="133"/>
      <c r="E51" s="133"/>
      <c r="F51" s="135"/>
      <c r="G51" s="135"/>
    </row>
    <row r="52" customFormat="false" ht="12.75" hidden="false" customHeight="true" outlineLevel="0" collapsed="false">
      <c r="A52" s="135" t="n">
        <v>5</v>
      </c>
      <c r="B52" s="133" t="s">
        <v>173</v>
      </c>
      <c r="C52" s="133"/>
      <c r="D52" s="133"/>
      <c r="E52" s="133"/>
      <c r="F52" s="135"/>
      <c r="G52" s="135"/>
    </row>
    <row r="53" customFormat="false" ht="12.75" hidden="false" customHeight="true" outlineLevel="0" collapsed="false">
      <c r="A53" s="135" t="n">
        <v>6</v>
      </c>
      <c r="B53" s="133" t="s">
        <v>174</v>
      </c>
      <c r="C53" s="133"/>
      <c r="D53" s="133"/>
      <c r="E53" s="133"/>
      <c r="F53" s="135"/>
      <c r="G53" s="135"/>
    </row>
    <row r="54" customFormat="false" ht="12.75" hidden="false" customHeight="true" outlineLevel="0" collapsed="false">
      <c r="A54" s="135" t="n">
        <v>7</v>
      </c>
      <c r="B54" s="133" t="s">
        <v>205</v>
      </c>
      <c r="C54" s="133"/>
      <c r="D54" s="133"/>
      <c r="E54" s="133"/>
      <c r="F54" s="135"/>
      <c r="G54" s="135"/>
    </row>
    <row r="55" customFormat="false" ht="12.75" hidden="false" customHeight="true" outlineLevel="0" collapsed="false">
      <c r="A55" s="135" t="n">
        <v>8</v>
      </c>
      <c r="B55" s="133" t="s">
        <v>176</v>
      </c>
      <c r="C55" s="133"/>
      <c r="D55" s="133"/>
      <c r="E55" s="133"/>
      <c r="F55" s="135"/>
      <c r="G55" s="135"/>
    </row>
    <row r="56" customFormat="false" ht="12.75" hidden="false" customHeight="true" outlineLevel="0" collapsed="false">
      <c r="A56" s="135" t="n">
        <v>9</v>
      </c>
      <c r="B56" s="133" t="s">
        <v>206</v>
      </c>
      <c r="C56" s="133"/>
      <c r="D56" s="133"/>
      <c r="E56" s="133"/>
      <c r="F56" s="135"/>
      <c r="G56" s="135"/>
    </row>
    <row r="57" customFormat="false" ht="48" hidden="false" customHeight="true" outlineLevel="0" collapsed="false">
      <c r="A57" s="135" t="n">
        <v>10</v>
      </c>
      <c r="B57" s="133" t="s">
        <v>207</v>
      </c>
      <c r="C57" s="133"/>
      <c r="D57" s="133"/>
      <c r="E57" s="133"/>
      <c r="F57" s="135"/>
      <c r="G57" s="135"/>
    </row>
    <row r="58" customFormat="false" ht="12.75" hidden="false" customHeight="true" outlineLevel="0" collapsed="false">
      <c r="A58" s="135" t="n">
        <v>11</v>
      </c>
      <c r="B58" s="133" t="s">
        <v>208</v>
      </c>
      <c r="C58" s="133"/>
      <c r="D58" s="133"/>
      <c r="E58" s="133"/>
      <c r="F58" s="135"/>
      <c r="G58" s="135"/>
    </row>
    <row r="59" customFormat="false" ht="48" hidden="false" customHeight="true" outlineLevel="0" collapsed="false">
      <c r="A59" s="135" t="n">
        <v>12</v>
      </c>
      <c r="B59" s="133" t="s">
        <v>179</v>
      </c>
      <c r="C59" s="133"/>
      <c r="D59" s="133"/>
      <c r="E59" s="133"/>
      <c r="F59" s="135"/>
      <c r="G59" s="135"/>
    </row>
    <row r="60" customFormat="false" ht="12.75" hidden="false" customHeight="true" outlineLevel="0" collapsed="false">
      <c r="A60" s="135" t="n">
        <v>13</v>
      </c>
      <c r="B60" s="133" t="s">
        <v>180</v>
      </c>
      <c r="C60" s="133"/>
      <c r="D60" s="133"/>
      <c r="E60" s="133"/>
      <c r="F60" s="135"/>
      <c r="G60" s="135"/>
    </row>
    <row r="61" customFormat="false" ht="12.75" hidden="false" customHeight="true" outlineLevel="0" collapsed="false">
      <c r="A61" s="135" t="n">
        <v>14</v>
      </c>
      <c r="B61" s="133" t="s">
        <v>181</v>
      </c>
      <c r="C61" s="133"/>
      <c r="D61" s="133"/>
      <c r="E61" s="133"/>
      <c r="F61" s="135"/>
      <c r="G61" s="135"/>
    </row>
    <row r="62" customFormat="false" ht="12.75" hidden="false" customHeight="true" outlineLevel="0" collapsed="false">
      <c r="A62" s="135" t="n">
        <v>15</v>
      </c>
      <c r="B62" s="133" t="s">
        <v>182</v>
      </c>
      <c r="C62" s="133"/>
      <c r="D62" s="133"/>
      <c r="E62" s="133"/>
      <c r="F62" s="135"/>
      <c r="G62" s="135"/>
    </row>
    <row r="63" customFormat="false" ht="12.75" hidden="false" customHeight="true" outlineLevel="0" collapsed="false">
      <c r="A63" s="135" t="n">
        <v>16</v>
      </c>
      <c r="B63" s="133" t="s">
        <v>183</v>
      </c>
      <c r="C63" s="133"/>
      <c r="D63" s="133"/>
      <c r="E63" s="133"/>
      <c r="F63" s="135"/>
      <c r="G63" s="135"/>
    </row>
    <row r="64" customFormat="false" ht="12.75" hidden="false" customHeight="true" outlineLevel="0" collapsed="false">
      <c r="A64" s="135" t="n">
        <v>17</v>
      </c>
      <c r="B64" s="133" t="s">
        <v>184</v>
      </c>
      <c r="C64" s="133"/>
      <c r="D64" s="133"/>
      <c r="E64" s="133"/>
      <c r="F64" s="135"/>
      <c r="G64" s="135"/>
    </row>
    <row r="65" customFormat="false" ht="12.75" hidden="false" customHeight="true" outlineLevel="0" collapsed="false">
      <c r="A65" s="135" t="n">
        <v>18</v>
      </c>
      <c r="B65" s="133" t="s">
        <v>186</v>
      </c>
      <c r="C65" s="133"/>
      <c r="D65" s="133"/>
      <c r="E65" s="133"/>
      <c r="F65" s="135"/>
      <c r="G65" s="135"/>
    </row>
    <row r="66" customFormat="false" ht="12.75" hidden="false" customHeight="true" outlineLevel="0" collapsed="false">
      <c r="A66" s="135" t="n">
        <v>19</v>
      </c>
      <c r="B66" s="133" t="s">
        <v>187</v>
      </c>
      <c r="C66" s="133"/>
      <c r="D66" s="133"/>
      <c r="E66" s="133"/>
      <c r="F66" s="135"/>
      <c r="G66" s="135"/>
    </row>
    <row r="67" customFormat="false" ht="12.75" hidden="false" customHeight="true" outlineLevel="0" collapsed="false">
      <c r="A67" s="135" t="n">
        <v>20</v>
      </c>
      <c r="B67" s="133" t="s">
        <v>188</v>
      </c>
      <c r="C67" s="133"/>
      <c r="D67" s="133"/>
      <c r="E67" s="133"/>
      <c r="F67" s="135"/>
      <c r="G67" s="135"/>
    </row>
    <row r="68" customFormat="false" ht="12.75" hidden="false" customHeight="true" outlineLevel="0" collapsed="false">
      <c r="A68" s="135" t="n">
        <v>21</v>
      </c>
      <c r="B68" s="133" t="s">
        <v>189</v>
      </c>
      <c r="C68" s="133"/>
      <c r="D68" s="133"/>
      <c r="E68" s="133"/>
      <c r="F68" s="135"/>
      <c r="G68" s="135"/>
    </row>
    <row r="72" customFormat="false" ht="12.75" hidden="false" customHeight="false" outlineLevel="0" collapsed="false">
      <c r="A72" s="150" t="s">
        <v>209</v>
      </c>
      <c r="B72" s="150"/>
      <c r="C72" s="150"/>
      <c r="D72" s="151"/>
    </row>
    <row r="73" customFormat="false" ht="12.75" hidden="false" customHeight="false" outlineLevel="0" collapsed="false">
      <c r="A73" s="150" t="s">
        <v>210</v>
      </c>
      <c r="B73" s="150"/>
      <c r="C73" s="150"/>
      <c r="D73" s="151"/>
    </row>
    <row r="74" customFormat="false" ht="12.75" hidden="false" customHeight="false" outlineLevel="0" collapsed="false">
      <c r="A74" s="150" t="s">
        <v>211</v>
      </c>
      <c r="B74" s="150"/>
      <c r="C74" s="150"/>
      <c r="D74" s="151"/>
    </row>
    <row r="75" customFormat="false" ht="12.75" hidden="false" customHeight="false" outlineLevel="0" collapsed="false">
      <c r="A75" s="152"/>
      <c r="B75" s="153"/>
      <c r="D75" s="154"/>
    </row>
    <row r="76" customFormat="false" ht="12.75" hidden="false" customHeight="false" outlineLevel="0" collapsed="false">
      <c r="A76" s="150" t="s">
        <v>209</v>
      </c>
      <c r="B76" s="150"/>
      <c r="C76" s="150"/>
      <c r="D76" s="151"/>
    </row>
    <row r="77" customFormat="false" ht="12.75" hidden="false" customHeight="false" outlineLevel="0" collapsed="false">
      <c r="A77" s="150" t="s">
        <v>210</v>
      </c>
      <c r="B77" s="150"/>
      <c r="C77" s="150"/>
      <c r="D77" s="151"/>
    </row>
    <row r="78" customFormat="false" ht="12.75" hidden="false" customHeight="false" outlineLevel="0" collapsed="false">
      <c r="A78" s="150" t="s">
        <v>211</v>
      </c>
      <c r="B78" s="150"/>
      <c r="C78" s="150"/>
      <c r="D78" s="151"/>
    </row>
    <row r="79" customFormat="false" ht="12.75" hidden="false" customHeight="false" outlineLevel="0" collapsed="false">
      <c r="A79" s="152"/>
      <c r="B79" s="153"/>
      <c r="D79" s="154"/>
    </row>
  </sheetData>
  <mergeCells count="64">
    <mergeCell ref="A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G29:G30"/>
    <mergeCell ref="A30:F30"/>
    <mergeCell ref="B31:E31"/>
    <mergeCell ref="A32:E32"/>
    <mergeCell ref="A33:E33"/>
    <mergeCell ref="A34:E34"/>
    <mergeCell ref="B35:E35"/>
    <mergeCell ref="B36:E36"/>
    <mergeCell ref="B37:E37"/>
    <mergeCell ref="B38:E38"/>
    <mergeCell ref="B39:E39"/>
    <mergeCell ref="B40:E40"/>
    <mergeCell ref="F45:F46"/>
    <mergeCell ref="G45:G46"/>
    <mergeCell ref="A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s>
  <printOptions headings="false" gridLines="false" gridLinesSet="true" horizontalCentered="fals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A189" activeCellId="0" sqref="A189:IV189"/>
    </sheetView>
  </sheetViews>
  <sheetFormatPr defaultColWidth="20.41796875" defaultRowHeight="12.75" zeroHeight="false" outlineLevelRow="0" outlineLevelCol="0"/>
  <cols>
    <col collapsed="false" customWidth="true" hidden="false" outlineLevel="0" max="1" min="1" style="122" width="54.13"/>
    <col collapsed="false" customWidth="false" hidden="false" outlineLevel="0" max="257" min="2" style="122" width="20.41"/>
  </cols>
  <sheetData>
    <row r="1" customFormat="false" ht="12.75" hidden="false" customHeight="false" outlineLevel="0" collapsed="false">
      <c r="A1" s="155" t="s">
        <v>212</v>
      </c>
      <c r="D1" s="154"/>
      <c r="E1" s="151"/>
      <c r="F1" s="151"/>
    </row>
    <row r="2" customFormat="false" ht="12.75" hidden="false" customHeight="true" outlineLevel="0" collapsed="false">
      <c r="A2" s="156" t="s">
        <v>213</v>
      </c>
      <c r="B2" s="156"/>
      <c r="C2" s="156"/>
      <c r="D2" s="154"/>
      <c r="E2" s="151"/>
      <c r="F2" s="151"/>
    </row>
    <row r="3" customFormat="false" ht="12.75" hidden="false" customHeight="false" outlineLevel="0" collapsed="false">
      <c r="A3" s="157"/>
      <c r="D3" s="154"/>
      <c r="E3" s="151"/>
      <c r="F3" s="151"/>
    </row>
    <row r="4" customFormat="false" ht="12.75" hidden="false" customHeight="false" outlineLevel="0" collapsed="false">
      <c r="A4" s="157"/>
      <c r="D4" s="154"/>
      <c r="E4" s="151"/>
      <c r="F4" s="151"/>
    </row>
    <row r="5" customFormat="false" ht="12.75" hidden="false" customHeight="false" outlineLevel="0" collapsed="false">
      <c r="A5" s="158" t="s">
        <v>214</v>
      </c>
      <c r="B5" s="158" t="s">
        <v>215</v>
      </c>
      <c r="C5" s="158" t="s">
        <v>216</v>
      </c>
      <c r="D5" s="154"/>
      <c r="E5" s="151"/>
      <c r="F5" s="151"/>
    </row>
    <row r="6" customFormat="false" ht="12.75" hidden="false" customHeight="false" outlineLevel="0" collapsed="false">
      <c r="A6" s="158" t="s">
        <v>217</v>
      </c>
      <c r="B6" s="159"/>
      <c r="C6" s="159"/>
      <c r="D6" s="154"/>
      <c r="E6" s="151"/>
      <c r="F6" s="151"/>
    </row>
    <row r="7" customFormat="false" ht="12.75" hidden="false" customHeight="false" outlineLevel="0" collapsed="false">
      <c r="A7" s="160" t="s">
        <v>218</v>
      </c>
      <c r="B7" s="160" t="s">
        <v>63</v>
      </c>
      <c r="C7" s="159"/>
      <c r="D7" s="154"/>
      <c r="E7" s="151"/>
      <c r="F7" s="151"/>
    </row>
    <row r="8" customFormat="false" ht="12.75" hidden="false" customHeight="false" outlineLevel="0" collapsed="false">
      <c r="A8" s="160" t="s">
        <v>219</v>
      </c>
      <c r="B8" s="160" t="s">
        <v>220</v>
      </c>
      <c r="C8" s="159"/>
      <c r="D8" s="154"/>
      <c r="E8" s="151"/>
      <c r="F8" s="151"/>
    </row>
    <row r="9" customFormat="false" ht="12.75" hidden="false" customHeight="false" outlineLevel="0" collapsed="false">
      <c r="A9" s="160" t="s">
        <v>221</v>
      </c>
      <c r="B9" s="160" t="s">
        <v>220</v>
      </c>
      <c r="C9" s="159"/>
      <c r="D9" s="154"/>
      <c r="E9" s="151"/>
      <c r="F9" s="151"/>
    </row>
    <row r="10" customFormat="false" ht="12.75" hidden="false" customHeight="true" outlineLevel="0" collapsed="false">
      <c r="A10" s="158" t="s">
        <v>222</v>
      </c>
      <c r="B10" s="160" t="s">
        <v>223</v>
      </c>
      <c r="C10" s="159"/>
      <c r="D10" s="154"/>
      <c r="E10" s="151"/>
      <c r="F10" s="151"/>
    </row>
    <row r="11" customFormat="false" ht="12.75" hidden="false" customHeight="false" outlineLevel="0" collapsed="false">
      <c r="A11" s="160" t="s">
        <v>224</v>
      </c>
      <c r="B11" s="160"/>
      <c r="C11" s="159"/>
      <c r="D11" s="154"/>
      <c r="E11" s="151"/>
      <c r="F11" s="151"/>
    </row>
    <row r="12" customFormat="false" ht="12.75" hidden="false" customHeight="false" outlineLevel="0" collapsed="false">
      <c r="A12" s="160" t="s">
        <v>106</v>
      </c>
      <c r="B12" s="160"/>
      <c r="C12" s="159"/>
      <c r="D12" s="154"/>
      <c r="E12" s="151"/>
      <c r="F12" s="151"/>
    </row>
    <row r="13" customFormat="false" ht="25.5" hidden="false" customHeight="false" outlineLevel="0" collapsed="false">
      <c r="A13" s="160" t="s">
        <v>225</v>
      </c>
      <c r="B13" s="160"/>
      <c r="C13" s="159"/>
      <c r="D13" s="154"/>
      <c r="E13" s="151"/>
      <c r="F13" s="151"/>
    </row>
    <row r="14" customFormat="false" ht="12.75" hidden="false" customHeight="true" outlineLevel="0" collapsed="false">
      <c r="A14" s="158" t="s">
        <v>222</v>
      </c>
      <c r="B14" s="160" t="s">
        <v>223</v>
      </c>
      <c r="C14" s="159"/>
      <c r="D14" s="154"/>
      <c r="E14" s="151"/>
      <c r="F14" s="151"/>
    </row>
    <row r="15" customFormat="false" ht="12.75" hidden="false" customHeight="false" outlineLevel="0" collapsed="false">
      <c r="A15" s="159"/>
      <c r="B15" s="160"/>
      <c r="C15" s="159"/>
      <c r="D15" s="154"/>
      <c r="E15" s="151"/>
      <c r="F15" s="151"/>
    </row>
    <row r="16" customFormat="false" ht="12.75" hidden="false" customHeight="false" outlineLevel="0" collapsed="false">
      <c r="A16" s="160" t="s">
        <v>226</v>
      </c>
      <c r="B16" s="160"/>
      <c r="C16" s="159"/>
      <c r="D16" s="154"/>
      <c r="E16" s="151"/>
      <c r="F16" s="151"/>
    </row>
    <row r="17" customFormat="false" ht="12.75" hidden="false" customHeight="false" outlineLevel="0" collapsed="false">
      <c r="A17" s="160" t="s">
        <v>107</v>
      </c>
      <c r="B17" s="160" t="s">
        <v>223</v>
      </c>
      <c r="C17" s="159"/>
      <c r="D17" s="154"/>
      <c r="E17" s="151"/>
      <c r="F17" s="151"/>
    </row>
    <row r="18" customFormat="false" ht="12.75" hidden="false" customHeight="false" outlineLevel="0" collapsed="false">
      <c r="A18" s="160" t="s">
        <v>227</v>
      </c>
      <c r="B18" s="160" t="s">
        <v>223</v>
      </c>
      <c r="C18" s="159"/>
      <c r="D18" s="154"/>
      <c r="E18" s="151"/>
      <c r="F18" s="151"/>
    </row>
    <row r="19" customFormat="false" ht="12.75" hidden="false" customHeight="true" outlineLevel="0" collapsed="false">
      <c r="A19" s="158" t="s">
        <v>228</v>
      </c>
      <c r="B19" s="160" t="s">
        <v>223</v>
      </c>
      <c r="C19" s="159"/>
      <c r="D19" s="154"/>
      <c r="E19" s="151"/>
      <c r="F19" s="151"/>
    </row>
    <row r="20" customFormat="false" ht="12.75" hidden="false" customHeight="false" outlineLevel="0" collapsed="false">
      <c r="A20" s="159"/>
      <c r="B20" s="160"/>
      <c r="C20" s="159"/>
      <c r="D20" s="154"/>
      <c r="E20" s="151"/>
      <c r="F20" s="151"/>
    </row>
    <row r="21" customFormat="false" ht="12.75" hidden="false" customHeight="false" outlineLevel="0" collapsed="false">
      <c r="A21" s="160" t="s">
        <v>229</v>
      </c>
      <c r="B21" s="160"/>
      <c r="C21" s="159"/>
      <c r="D21" s="154"/>
      <c r="E21" s="151"/>
      <c r="F21" s="151"/>
    </row>
    <row r="22" customFormat="false" ht="12.75" hidden="false" customHeight="false" outlineLevel="0" collapsed="false">
      <c r="A22" s="160" t="s">
        <v>230</v>
      </c>
      <c r="B22" s="160"/>
      <c r="C22" s="159"/>
      <c r="D22" s="154"/>
      <c r="E22" s="151"/>
      <c r="F22" s="151"/>
    </row>
    <row r="23" customFormat="false" ht="12.75" hidden="false" customHeight="false" outlineLevel="0" collapsed="false">
      <c r="A23" s="160" t="s">
        <v>231</v>
      </c>
      <c r="B23" s="160"/>
      <c r="C23" s="159"/>
      <c r="D23" s="154"/>
      <c r="E23" s="151"/>
      <c r="F23" s="151"/>
    </row>
    <row r="24" customFormat="false" ht="12.75" hidden="false" customHeight="false" outlineLevel="0" collapsed="false">
      <c r="A24" s="160" t="s">
        <v>232</v>
      </c>
      <c r="B24" s="160"/>
      <c r="C24" s="159"/>
      <c r="D24" s="154"/>
      <c r="E24" s="151"/>
      <c r="F24" s="151"/>
    </row>
    <row r="25" customFormat="false" ht="12.75" hidden="false" customHeight="false" outlineLevel="0" collapsed="false">
      <c r="A25" s="160" t="s">
        <v>233</v>
      </c>
      <c r="B25" s="160"/>
      <c r="C25" s="159"/>
      <c r="D25" s="154"/>
      <c r="E25" s="151"/>
      <c r="F25" s="151"/>
    </row>
    <row r="26" customFormat="false" ht="12.75" hidden="false" customHeight="false" outlineLevel="0" collapsed="false">
      <c r="A26" s="160" t="s">
        <v>234</v>
      </c>
      <c r="B26" s="160"/>
      <c r="C26" s="159"/>
      <c r="D26" s="154"/>
      <c r="E26" s="151"/>
      <c r="F26" s="151"/>
    </row>
    <row r="27" customFormat="false" ht="12.75" hidden="false" customHeight="false" outlineLevel="0" collapsed="false">
      <c r="D27" s="154"/>
      <c r="E27" s="151"/>
      <c r="F27" s="151"/>
    </row>
    <row r="28" customFormat="false" ht="12.75" hidden="false" customHeight="false" outlineLevel="0" collapsed="false">
      <c r="A28" s="157"/>
      <c r="D28" s="154"/>
      <c r="E28" s="151"/>
      <c r="F28" s="151"/>
    </row>
    <row r="29" customFormat="false" ht="12.75" hidden="false" customHeight="true" outlineLevel="0" collapsed="false">
      <c r="A29" s="158" t="s">
        <v>235</v>
      </c>
      <c r="B29" s="160" t="s">
        <v>223</v>
      </c>
      <c r="C29" s="159"/>
      <c r="D29" s="154"/>
      <c r="E29" s="151"/>
      <c r="F29" s="151"/>
    </row>
    <row r="30" customFormat="false" ht="12.75" hidden="false" customHeight="false" outlineLevel="0" collapsed="false">
      <c r="A30" s="159"/>
      <c r="B30" s="160"/>
      <c r="C30" s="159"/>
      <c r="D30" s="154"/>
      <c r="E30" s="151"/>
      <c r="F30" s="151"/>
    </row>
    <row r="31" customFormat="false" ht="25.5" hidden="false" customHeight="false" outlineLevel="0" collapsed="false">
      <c r="A31" s="160" t="s">
        <v>236</v>
      </c>
      <c r="B31" s="160"/>
      <c r="C31" s="159"/>
      <c r="D31" s="154"/>
      <c r="E31" s="151"/>
      <c r="F31" s="151"/>
    </row>
    <row r="32" customFormat="false" ht="12.75" hidden="false" customHeight="false" outlineLevel="0" collapsed="false">
      <c r="A32" s="160" t="s">
        <v>237</v>
      </c>
      <c r="B32" s="160"/>
      <c r="C32" s="159"/>
      <c r="D32" s="154"/>
      <c r="E32" s="151"/>
      <c r="F32" s="151"/>
    </row>
    <row r="33" customFormat="false" ht="12.75" hidden="false" customHeight="false" outlineLevel="0" collapsed="false">
      <c r="A33" s="160" t="s">
        <v>238</v>
      </c>
      <c r="B33" s="160"/>
      <c r="C33" s="159"/>
      <c r="D33" s="154"/>
      <c r="E33" s="151"/>
      <c r="F33" s="151"/>
    </row>
    <row r="34" customFormat="false" ht="25.5" hidden="false" customHeight="false" outlineLevel="0" collapsed="false">
      <c r="A34" s="160" t="s">
        <v>239</v>
      </c>
      <c r="B34" s="160"/>
      <c r="C34" s="159"/>
      <c r="D34" s="154"/>
      <c r="E34" s="151"/>
      <c r="F34" s="151"/>
    </row>
    <row r="35" customFormat="false" ht="38.25" hidden="false" customHeight="false" outlineLevel="0" collapsed="false">
      <c r="A35" s="160" t="s">
        <v>240</v>
      </c>
      <c r="B35" s="160"/>
      <c r="C35" s="159"/>
      <c r="D35" s="154"/>
      <c r="E35" s="151"/>
      <c r="F35" s="151"/>
    </row>
    <row r="36" customFormat="false" ht="12.75" hidden="false" customHeight="true" outlineLevel="0" collapsed="false">
      <c r="A36" s="158" t="s">
        <v>241</v>
      </c>
      <c r="B36" s="160" t="s">
        <v>223</v>
      </c>
      <c r="C36" s="159"/>
      <c r="D36" s="154"/>
      <c r="E36" s="151"/>
      <c r="F36" s="151"/>
    </row>
    <row r="37" customFormat="false" ht="12.75" hidden="false" customHeight="false" outlineLevel="0" collapsed="false">
      <c r="A37" s="159"/>
      <c r="B37" s="160"/>
      <c r="C37" s="159"/>
      <c r="D37" s="154"/>
      <c r="E37" s="151"/>
      <c r="F37" s="151"/>
    </row>
    <row r="38" customFormat="false" ht="12.75" hidden="false" customHeight="false" outlineLevel="0" collapsed="false">
      <c r="A38" s="160" t="s">
        <v>76</v>
      </c>
      <c r="B38" s="160"/>
      <c r="C38" s="159"/>
      <c r="D38" s="154"/>
      <c r="E38" s="151"/>
      <c r="F38" s="151"/>
    </row>
    <row r="39" customFormat="false" ht="12.75" hidden="false" customHeight="false" outlineLevel="0" collapsed="false">
      <c r="A39" s="160" t="s">
        <v>242</v>
      </c>
      <c r="B39" s="160"/>
      <c r="C39" s="159"/>
      <c r="D39" s="154"/>
      <c r="E39" s="151"/>
      <c r="F39" s="151"/>
    </row>
    <row r="40" customFormat="false" ht="12.75" hidden="false" customHeight="false" outlineLevel="0" collapsed="false">
      <c r="A40" s="160" t="s">
        <v>243</v>
      </c>
      <c r="B40" s="160"/>
      <c r="C40" s="159"/>
      <c r="D40" s="154"/>
      <c r="E40" s="151"/>
      <c r="F40" s="151"/>
    </row>
    <row r="41" customFormat="false" ht="12.75" hidden="false" customHeight="false" outlineLevel="0" collapsed="false">
      <c r="A41" s="160" t="s">
        <v>244</v>
      </c>
      <c r="B41" s="160"/>
      <c r="C41" s="159"/>
      <c r="D41" s="154"/>
      <c r="E41" s="151"/>
      <c r="F41" s="151"/>
    </row>
    <row r="42" customFormat="false" ht="38.25" hidden="false" customHeight="false" outlineLevel="0" collapsed="false">
      <c r="A42" s="160" t="s">
        <v>245</v>
      </c>
      <c r="B42" s="160"/>
      <c r="C42" s="159"/>
      <c r="D42" s="154"/>
      <c r="E42" s="151"/>
      <c r="F42" s="151"/>
    </row>
    <row r="43" customFormat="false" ht="12.75" hidden="false" customHeight="false" outlineLevel="0" collapsed="false">
      <c r="A43" s="160" t="s">
        <v>246</v>
      </c>
      <c r="B43" s="160"/>
      <c r="C43" s="159"/>
      <c r="D43" s="154"/>
      <c r="E43" s="151"/>
      <c r="F43" s="151"/>
    </row>
    <row r="44" customFormat="false" ht="12.75" hidden="false" customHeight="false" outlineLevel="0" collapsed="false">
      <c r="A44" s="160" t="s">
        <v>247</v>
      </c>
      <c r="B44" s="160"/>
      <c r="C44" s="159"/>
      <c r="D44" s="154"/>
      <c r="E44" s="151"/>
      <c r="F44" s="151"/>
    </row>
    <row r="45" customFormat="false" ht="12.75" hidden="false" customHeight="false" outlineLevel="0" collapsed="false">
      <c r="A45" s="160" t="s">
        <v>248</v>
      </c>
      <c r="B45" s="160"/>
      <c r="C45" s="159"/>
      <c r="D45" s="154"/>
      <c r="E45" s="151"/>
      <c r="F45" s="151"/>
    </row>
    <row r="46" customFormat="false" ht="12.75" hidden="false" customHeight="false" outlineLevel="0" collapsed="false">
      <c r="A46" s="160" t="s">
        <v>249</v>
      </c>
      <c r="B46" s="160"/>
      <c r="C46" s="159"/>
      <c r="D46" s="154"/>
      <c r="E46" s="151"/>
      <c r="F46" s="151"/>
    </row>
    <row r="47" customFormat="false" ht="12.75" hidden="false" customHeight="false" outlineLevel="0" collapsed="false">
      <c r="A47" s="160" t="s">
        <v>250</v>
      </c>
      <c r="B47" s="160"/>
      <c r="C47" s="159"/>
      <c r="D47" s="154"/>
      <c r="E47" s="151"/>
      <c r="F47" s="151"/>
    </row>
    <row r="48" customFormat="false" ht="12.75" hidden="false" customHeight="false" outlineLevel="0" collapsed="false">
      <c r="A48" s="160" t="s">
        <v>251</v>
      </c>
      <c r="B48" s="160"/>
      <c r="C48" s="159"/>
      <c r="D48" s="154"/>
      <c r="E48" s="151"/>
      <c r="F48" s="151"/>
    </row>
    <row r="49" customFormat="false" ht="25.5" hidden="false" customHeight="false" outlineLevel="0" collapsed="false">
      <c r="A49" s="160" t="s">
        <v>252</v>
      </c>
      <c r="B49" s="160"/>
      <c r="C49" s="159"/>
      <c r="D49" s="154"/>
      <c r="E49" s="151"/>
      <c r="F49" s="151"/>
    </row>
    <row r="50" customFormat="false" ht="12.75" hidden="false" customHeight="false" outlineLevel="0" collapsed="false">
      <c r="A50" s="160" t="s">
        <v>253</v>
      </c>
      <c r="B50" s="160"/>
      <c r="C50" s="159"/>
      <c r="D50" s="154"/>
      <c r="E50" s="151"/>
      <c r="F50" s="151"/>
    </row>
    <row r="51" customFormat="false" ht="12.75" hidden="false" customHeight="false" outlineLevel="0" collapsed="false">
      <c r="A51" s="160" t="s">
        <v>254</v>
      </c>
      <c r="B51" s="160"/>
      <c r="C51" s="159"/>
      <c r="D51" s="154"/>
      <c r="E51" s="151"/>
      <c r="F51" s="151"/>
    </row>
    <row r="52" customFormat="false" ht="12.75" hidden="false" customHeight="false" outlineLevel="0" collapsed="false">
      <c r="D52" s="154"/>
      <c r="E52" s="151"/>
      <c r="F52" s="151"/>
    </row>
    <row r="53" customFormat="false" ht="12.75" hidden="false" customHeight="false" outlineLevel="0" collapsed="false">
      <c r="A53" s="157"/>
      <c r="D53" s="154"/>
      <c r="E53" s="151"/>
      <c r="F53" s="151"/>
    </row>
    <row r="54" customFormat="false" ht="12.75" hidden="false" customHeight="false" outlineLevel="0" collapsed="false">
      <c r="A54" s="160" t="s">
        <v>255</v>
      </c>
      <c r="B54" s="159"/>
      <c r="C54" s="159"/>
      <c r="D54" s="154"/>
      <c r="E54" s="151"/>
      <c r="F54" s="151"/>
    </row>
    <row r="55" customFormat="false" ht="12.75" hidden="false" customHeight="false" outlineLevel="0" collapsed="false">
      <c r="A55" s="160" t="s">
        <v>256</v>
      </c>
      <c r="B55" s="159"/>
      <c r="C55" s="159"/>
      <c r="D55" s="154"/>
      <c r="E55" s="151"/>
      <c r="F55" s="151"/>
    </row>
    <row r="56" customFormat="false" ht="12.75" hidden="false" customHeight="false" outlineLevel="0" collapsed="false">
      <c r="A56" s="160" t="s">
        <v>257</v>
      </c>
      <c r="B56" s="159"/>
      <c r="C56" s="159"/>
      <c r="D56" s="154"/>
      <c r="E56" s="151"/>
      <c r="F56" s="151"/>
    </row>
    <row r="57" customFormat="false" ht="12.75" hidden="false" customHeight="false" outlineLevel="0" collapsed="false">
      <c r="A57" s="160" t="s">
        <v>258</v>
      </c>
      <c r="B57" s="160" t="s">
        <v>223</v>
      </c>
      <c r="C57" s="159"/>
      <c r="D57" s="154"/>
      <c r="E57" s="151"/>
      <c r="F57" s="151"/>
    </row>
    <row r="58" customFormat="false" ht="12.75" hidden="false" customHeight="false" outlineLevel="0" collapsed="false">
      <c r="A58" s="160" t="s">
        <v>259</v>
      </c>
      <c r="B58" s="160" t="s">
        <v>223</v>
      </c>
      <c r="C58" s="159"/>
      <c r="D58" s="154"/>
      <c r="E58" s="151"/>
      <c r="F58" s="151"/>
    </row>
    <row r="59" customFormat="false" ht="12.75" hidden="false" customHeight="false" outlineLevel="0" collapsed="false">
      <c r="A59" s="160" t="s">
        <v>260</v>
      </c>
      <c r="B59" s="160" t="s">
        <v>223</v>
      </c>
      <c r="C59" s="159"/>
      <c r="D59" s="154"/>
      <c r="E59" s="151"/>
      <c r="F59" s="151"/>
    </row>
    <row r="60" customFormat="false" ht="22.5" hidden="false" customHeight="true" outlineLevel="0" collapsed="false">
      <c r="A60" s="160" t="s">
        <v>124</v>
      </c>
      <c r="B60" s="160" t="s">
        <v>223</v>
      </c>
      <c r="C60" s="159"/>
      <c r="D60" s="154"/>
      <c r="E60" s="151"/>
      <c r="F60" s="151"/>
    </row>
    <row r="61" customFormat="false" ht="12.75" hidden="false" customHeight="true" outlineLevel="0" collapsed="false">
      <c r="A61" s="159"/>
      <c r="B61" s="160" t="s">
        <v>223</v>
      </c>
      <c r="C61" s="159"/>
      <c r="D61" s="154"/>
      <c r="E61" s="151"/>
      <c r="F61" s="151"/>
    </row>
    <row r="62" customFormat="false" ht="23.25" hidden="false" customHeight="true" outlineLevel="0" collapsed="false">
      <c r="A62" s="158" t="s">
        <v>261</v>
      </c>
      <c r="B62" s="160"/>
      <c r="C62" s="159"/>
      <c r="D62" s="154"/>
      <c r="E62" s="151"/>
      <c r="F62" s="151"/>
    </row>
    <row r="63" customFormat="false" ht="12.75" hidden="false" customHeight="false" outlineLevel="0" collapsed="false">
      <c r="A63" s="160" t="s">
        <v>262</v>
      </c>
      <c r="B63" s="160"/>
      <c r="C63" s="159"/>
      <c r="D63" s="154"/>
      <c r="E63" s="151"/>
      <c r="F63" s="151"/>
    </row>
    <row r="64" customFormat="false" ht="12.75" hidden="false" customHeight="false" outlineLevel="0" collapsed="false">
      <c r="A64" s="160" t="s">
        <v>263</v>
      </c>
      <c r="B64" s="160"/>
      <c r="C64" s="159"/>
      <c r="D64" s="154"/>
      <c r="E64" s="151"/>
      <c r="F64" s="151"/>
    </row>
    <row r="65" customFormat="false" ht="12.75" hidden="false" customHeight="false" outlineLevel="0" collapsed="false">
      <c r="A65" s="160" t="s">
        <v>264</v>
      </c>
      <c r="B65" s="160"/>
      <c r="C65" s="159"/>
      <c r="D65" s="154"/>
      <c r="E65" s="151"/>
      <c r="F65" s="151"/>
    </row>
    <row r="66" customFormat="false" ht="12.75" hidden="false" customHeight="false" outlineLevel="0" collapsed="false">
      <c r="A66" s="160" t="s">
        <v>265</v>
      </c>
      <c r="B66" s="160"/>
      <c r="C66" s="159"/>
      <c r="D66" s="154"/>
      <c r="E66" s="151"/>
      <c r="F66" s="151"/>
    </row>
    <row r="67" customFormat="false" ht="12.75" hidden="false" customHeight="false" outlineLevel="0" collapsed="false">
      <c r="A67" s="160" t="s">
        <v>266</v>
      </c>
      <c r="B67" s="160"/>
      <c r="C67" s="159"/>
      <c r="D67" s="154"/>
      <c r="E67" s="151"/>
      <c r="F67" s="151"/>
    </row>
    <row r="68" customFormat="false" ht="12.75" hidden="false" customHeight="false" outlineLevel="0" collapsed="false">
      <c r="A68" s="160" t="s">
        <v>267</v>
      </c>
      <c r="B68" s="160"/>
      <c r="C68" s="159"/>
      <c r="D68" s="154"/>
      <c r="E68" s="151"/>
      <c r="F68" s="151"/>
    </row>
    <row r="69" customFormat="false" ht="12.75" hidden="false" customHeight="false" outlineLevel="0" collapsed="false">
      <c r="A69" s="160" t="s">
        <v>268</v>
      </c>
      <c r="B69" s="160"/>
      <c r="C69" s="159"/>
      <c r="D69" s="154"/>
      <c r="E69" s="151"/>
      <c r="F69" s="151"/>
    </row>
    <row r="70" customFormat="false" ht="12.75" hidden="false" customHeight="false" outlineLevel="0" collapsed="false">
      <c r="A70" s="160" t="s">
        <v>269</v>
      </c>
      <c r="B70" s="160"/>
      <c r="C70" s="159"/>
      <c r="D70" s="154"/>
      <c r="E70" s="151"/>
      <c r="F70" s="151"/>
    </row>
    <row r="71" customFormat="false" ht="12.75" hidden="false" customHeight="false" outlineLevel="0" collapsed="false">
      <c r="A71" s="160" t="s">
        <v>270</v>
      </c>
      <c r="B71" s="160"/>
      <c r="C71" s="159"/>
      <c r="D71" s="154"/>
      <c r="E71" s="151"/>
      <c r="F71" s="151"/>
    </row>
    <row r="72" customFormat="false" ht="12.75" hidden="false" customHeight="false" outlineLevel="0" collapsed="false">
      <c r="A72" s="160" t="s">
        <v>271</v>
      </c>
      <c r="B72" s="160"/>
      <c r="C72" s="159"/>
      <c r="D72" s="154"/>
      <c r="E72" s="151"/>
      <c r="F72" s="151"/>
    </row>
    <row r="73" customFormat="false" ht="12.75" hidden="false" customHeight="false" outlineLevel="0" collapsed="false">
      <c r="A73" s="160" t="s">
        <v>272</v>
      </c>
      <c r="B73" s="160"/>
      <c r="C73" s="159"/>
      <c r="D73" s="154"/>
      <c r="E73" s="151"/>
      <c r="F73" s="151"/>
    </row>
    <row r="74" customFormat="false" ht="12.75" hidden="false" customHeight="false" outlineLevel="0" collapsed="false">
      <c r="A74" s="160" t="s">
        <v>273</v>
      </c>
      <c r="B74" s="160"/>
      <c r="C74" s="159"/>
      <c r="D74" s="154"/>
      <c r="E74" s="151"/>
      <c r="F74" s="151"/>
    </row>
    <row r="75" customFormat="false" ht="12.75" hidden="false" customHeight="false" outlineLevel="0" collapsed="false">
      <c r="A75" s="160" t="s">
        <v>274</v>
      </c>
      <c r="B75" s="160"/>
      <c r="C75" s="159"/>
      <c r="D75" s="154"/>
      <c r="E75" s="151"/>
      <c r="F75" s="151"/>
    </row>
    <row r="76" customFormat="false" ht="12.75" hidden="false" customHeight="false" outlineLevel="0" collapsed="false">
      <c r="A76" s="160" t="s">
        <v>275</v>
      </c>
      <c r="B76" s="160"/>
      <c r="C76" s="159"/>
      <c r="D76" s="154"/>
      <c r="E76" s="151"/>
      <c r="F76" s="151"/>
    </row>
    <row r="77" customFormat="false" ht="12.75" hidden="false" customHeight="false" outlineLevel="0" collapsed="false">
      <c r="A77" s="160" t="s">
        <v>276</v>
      </c>
      <c r="B77" s="160"/>
      <c r="C77" s="159"/>
      <c r="D77" s="154"/>
      <c r="E77" s="151"/>
      <c r="F77" s="151"/>
    </row>
    <row r="78" customFormat="false" ht="12.75" hidden="false" customHeight="false" outlineLevel="0" collapsed="false">
      <c r="A78" s="160" t="s">
        <v>277</v>
      </c>
      <c r="B78" s="160"/>
      <c r="C78" s="159"/>
      <c r="D78" s="154"/>
      <c r="E78" s="151"/>
      <c r="F78" s="151"/>
    </row>
    <row r="79" customFormat="false" ht="12.75" hidden="false" customHeight="false" outlineLevel="0" collapsed="false">
      <c r="A79" s="160" t="s">
        <v>278</v>
      </c>
      <c r="B79" s="160"/>
      <c r="C79" s="159"/>
      <c r="D79" s="154"/>
      <c r="E79" s="151"/>
      <c r="F79" s="151"/>
    </row>
    <row r="80" customFormat="false" ht="12.75" hidden="false" customHeight="false" outlineLevel="0" collapsed="false">
      <c r="A80" s="160" t="s">
        <v>279</v>
      </c>
      <c r="B80" s="160"/>
      <c r="C80" s="159"/>
      <c r="D80" s="154"/>
      <c r="E80" s="151"/>
      <c r="F80" s="151"/>
    </row>
    <row r="81" customFormat="false" ht="12.75" hidden="false" customHeight="false" outlineLevel="0" collapsed="false">
      <c r="A81" s="160" t="s">
        <v>280</v>
      </c>
      <c r="B81" s="160"/>
      <c r="C81" s="159"/>
      <c r="D81" s="154"/>
      <c r="E81" s="151"/>
      <c r="F81" s="151"/>
    </row>
    <row r="82" customFormat="false" ht="12.75" hidden="false" customHeight="false" outlineLevel="0" collapsed="false">
      <c r="A82" s="160" t="s">
        <v>281</v>
      </c>
      <c r="B82" s="160"/>
      <c r="C82" s="159"/>
      <c r="D82" s="154"/>
      <c r="E82" s="151"/>
      <c r="F82" s="151"/>
    </row>
    <row r="83" customFormat="false" ht="12.75" hidden="false" customHeight="false" outlineLevel="0" collapsed="false">
      <c r="A83" s="160" t="s">
        <v>282</v>
      </c>
      <c r="B83" s="160"/>
      <c r="C83" s="159"/>
      <c r="D83" s="154"/>
      <c r="E83" s="151"/>
      <c r="F83" s="151"/>
    </row>
    <row r="84" customFormat="false" ht="12.75" hidden="false" customHeight="false" outlineLevel="0" collapsed="false">
      <c r="A84" s="160" t="s">
        <v>283</v>
      </c>
      <c r="B84" s="160"/>
      <c r="C84" s="159"/>
      <c r="D84" s="154"/>
      <c r="E84" s="151"/>
      <c r="F84" s="151"/>
    </row>
    <row r="85" customFormat="false" ht="12.75" hidden="false" customHeight="false" outlineLevel="0" collapsed="false">
      <c r="A85" s="157"/>
      <c r="D85" s="154"/>
      <c r="E85" s="151"/>
      <c r="F85" s="151"/>
    </row>
    <row r="86" customFormat="false" ht="12.75" hidden="false" customHeight="true" outlineLevel="0" collapsed="false">
      <c r="A86" s="158" t="s">
        <v>284</v>
      </c>
      <c r="B86" s="160" t="s">
        <v>223</v>
      </c>
      <c r="C86" s="159"/>
      <c r="D86" s="154"/>
      <c r="E86" s="151"/>
      <c r="F86" s="151"/>
    </row>
    <row r="87" customFormat="false" ht="30" hidden="false" customHeight="true" outlineLevel="0" collapsed="false">
      <c r="A87" s="160" t="s">
        <v>285</v>
      </c>
      <c r="B87" s="160"/>
      <c r="C87" s="159"/>
      <c r="D87" s="154"/>
      <c r="E87" s="151"/>
      <c r="F87" s="151"/>
    </row>
    <row r="88" customFormat="false" ht="132.75" hidden="false" customHeight="true" outlineLevel="0" collapsed="false">
      <c r="A88" s="160" t="s">
        <v>286</v>
      </c>
      <c r="B88" s="160"/>
      <c r="C88" s="159"/>
      <c r="D88" s="154"/>
      <c r="E88" s="151"/>
      <c r="F88" s="151"/>
    </row>
    <row r="89" customFormat="false" ht="12.75" hidden="false" customHeight="true" outlineLevel="0" collapsed="false">
      <c r="A89" s="158" t="s">
        <v>125</v>
      </c>
      <c r="B89" s="160" t="s">
        <v>223</v>
      </c>
      <c r="C89" s="159"/>
      <c r="D89" s="154"/>
      <c r="E89" s="151"/>
      <c r="F89" s="151"/>
    </row>
    <row r="90" customFormat="false" ht="12.75" hidden="false" customHeight="false" outlineLevel="0" collapsed="false">
      <c r="A90" s="159"/>
      <c r="B90" s="160"/>
      <c r="C90" s="159"/>
      <c r="D90" s="154"/>
      <c r="E90" s="151"/>
      <c r="F90" s="151"/>
    </row>
    <row r="91" customFormat="false" ht="25.5" hidden="false" customHeight="true" outlineLevel="0" collapsed="false">
      <c r="A91" s="160" t="s">
        <v>287</v>
      </c>
      <c r="B91" s="160"/>
      <c r="C91" s="159"/>
      <c r="D91" s="154"/>
      <c r="E91" s="151"/>
      <c r="F91" s="151"/>
    </row>
    <row r="92" customFormat="false" ht="29.25" hidden="false" customHeight="true" outlineLevel="0" collapsed="false">
      <c r="A92" s="160" t="s">
        <v>288</v>
      </c>
      <c r="B92" s="160"/>
      <c r="C92" s="159"/>
      <c r="D92" s="154"/>
      <c r="E92" s="151"/>
      <c r="F92" s="151"/>
    </row>
    <row r="93" customFormat="false" ht="26.25" hidden="false" customHeight="true" outlineLevel="0" collapsed="false">
      <c r="A93" s="160" t="s">
        <v>289</v>
      </c>
      <c r="B93" s="160"/>
      <c r="C93" s="159"/>
      <c r="D93" s="154"/>
      <c r="E93" s="151"/>
      <c r="F93" s="151"/>
    </row>
    <row r="94" customFormat="false" ht="12.75" hidden="false" customHeight="false" outlineLevel="0" collapsed="false">
      <c r="A94" s="160" t="s">
        <v>290</v>
      </c>
      <c r="B94" s="160"/>
      <c r="C94" s="159"/>
      <c r="D94" s="154"/>
      <c r="E94" s="151"/>
      <c r="F94" s="151"/>
    </row>
    <row r="95" customFormat="false" ht="30.75" hidden="false" customHeight="true" outlineLevel="0" collapsed="false">
      <c r="A95" s="160" t="s">
        <v>291</v>
      </c>
      <c r="B95" s="160"/>
      <c r="C95" s="159"/>
      <c r="D95" s="154"/>
      <c r="E95" s="151"/>
      <c r="F95" s="151"/>
    </row>
    <row r="96" customFormat="false" ht="33" hidden="false" customHeight="true" outlineLevel="0" collapsed="false">
      <c r="A96" s="160" t="s">
        <v>292</v>
      </c>
      <c r="B96" s="160"/>
      <c r="C96" s="159"/>
      <c r="D96" s="154"/>
      <c r="E96" s="151"/>
      <c r="F96" s="151"/>
    </row>
    <row r="97" customFormat="false" ht="30" hidden="false" customHeight="true" outlineLevel="0" collapsed="false">
      <c r="A97" s="160" t="s">
        <v>293</v>
      </c>
      <c r="B97" s="160"/>
      <c r="C97" s="159"/>
      <c r="D97" s="154"/>
      <c r="E97" s="151"/>
      <c r="F97" s="151"/>
    </row>
    <row r="98" customFormat="false" ht="26.25" hidden="false" customHeight="true" outlineLevel="0" collapsed="false">
      <c r="A98" s="160" t="s">
        <v>294</v>
      </c>
      <c r="B98" s="160"/>
      <c r="C98" s="159"/>
      <c r="D98" s="154"/>
      <c r="E98" s="151"/>
      <c r="F98" s="151"/>
    </row>
    <row r="99" customFormat="false" ht="33" hidden="false" customHeight="true" outlineLevel="0" collapsed="false">
      <c r="A99" s="160" t="s">
        <v>295</v>
      </c>
      <c r="B99" s="160"/>
      <c r="C99" s="159"/>
      <c r="D99" s="154"/>
      <c r="E99" s="151"/>
      <c r="F99" s="151"/>
    </row>
    <row r="100" customFormat="false" ht="12.75" hidden="false" customHeight="false" outlineLevel="0" collapsed="false">
      <c r="A100" s="160" t="s">
        <v>296</v>
      </c>
      <c r="B100" s="160"/>
      <c r="C100" s="159"/>
      <c r="D100" s="154"/>
      <c r="E100" s="151"/>
      <c r="F100" s="151"/>
    </row>
    <row r="101" customFormat="false" ht="12.75" hidden="false" customHeight="false" outlineLevel="0" collapsed="false">
      <c r="A101" s="160" t="s">
        <v>297</v>
      </c>
      <c r="B101" s="160"/>
      <c r="C101" s="159"/>
      <c r="D101" s="154"/>
      <c r="E101" s="151"/>
      <c r="F101" s="151"/>
    </row>
    <row r="102" customFormat="false" ht="12.75" hidden="false" customHeight="true" outlineLevel="0" collapsed="false">
      <c r="A102" s="158" t="s">
        <v>298</v>
      </c>
      <c r="B102" s="160" t="s">
        <v>223</v>
      </c>
      <c r="C102" s="159"/>
      <c r="D102" s="154"/>
      <c r="E102" s="151"/>
      <c r="F102" s="151"/>
    </row>
    <row r="103" customFormat="false" ht="12.75" hidden="false" customHeight="false" outlineLevel="0" collapsed="false">
      <c r="A103" s="159"/>
      <c r="B103" s="160"/>
      <c r="C103" s="159"/>
      <c r="D103" s="154"/>
      <c r="E103" s="151"/>
      <c r="F103" s="151"/>
    </row>
    <row r="104" customFormat="false" ht="12.75" hidden="false" customHeight="false" outlineLevel="0" collapsed="false">
      <c r="A104" s="160" t="s">
        <v>299</v>
      </c>
      <c r="B104" s="160"/>
      <c r="C104" s="159"/>
      <c r="D104" s="154"/>
      <c r="E104" s="151"/>
      <c r="F104" s="151"/>
    </row>
    <row r="105" customFormat="false" ht="12.75" hidden="false" customHeight="false" outlineLevel="0" collapsed="false">
      <c r="A105" s="160" t="s">
        <v>300</v>
      </c>
      <c r="B105" s="160"/>
      <c r="C105" s="159"/>
      <c r="D105" s="154"/>
      <c r="E105" s="151"/>
      <c r="F105" s="151"/>
    </row>
    <row r="106" customFormat="false" ht="12.75" hidden="false" customHeight="false" outlineLevel="0" collapsed="false">
      <c r="A106" s="160" t="s">
        <v>301</v>
      </c>
      <c r="B106" s="160"/>
      <c r="C106" s="159"/>
      <c r="D106" s="154"/>
      <c r="E106" s="151"/>
      <c r="F106" s="151"/>
    </row>
    <row r="107" customFormat="false" ht="12.75" hidden="false" customHeight="false" outlineLevel="0" collapsed="false">
      <c r="A107" s="160" t="s">
        <v>302</v>
      </c>
      <c r="B107" s="160"/>
      <c r="C107" s="159"/>
      <c r="D107" s="154"/>
      <c r="E107" s="151"/>
      <c r="F107" s="151"/>
    </row>
    <row r="108" customFormat="false" ht="12.75" hidden="false" customHeight="false" outlineLevel="0" collapsed="false">
      <c r="A108" s="160" t="s">
        <v>303</v>
      </c>
      <c r="B108" s="160"/>
      <c r="C108" s="159"/>
      <c r="D108" s="154"/>
      <c r="E108" s="151"/>
      <c r="F108" s="151"/>
    </row>
    <row r="109" customFormat="false" ht="12.75" hidden="false" customHeight="false" outlineLevel="0" collapsed="false">
      <c r="A109" s="160" t="s">
        <v>304</v>
      </c>
      <c r="B109" s="160"/>
      <c r="C109" s="159"/>
      <c r="D109" s="154"/>
      <c r="E109" s="151"/>
      <c r="F109" s="151"/>
    </row>
    <row r="110" customFormat="false" ht="12.75" hidden="false" customHeight="false" outlineLevel="0" collapsed="false">
      <c r="D110" s="154"/>
      <c r="E110" s="151"/>
      <c r="F110" s="151"/>
    </row>
    <row r="111" customFormat="false" ht="12.75" hidden="false" customHeight="false" outlineLevel="0" collapsed="false">
      <c r="A111" s="160" t="s">
        <v>305</v>
      </c>
      <c r="B111" s="159"/>
      <c r="C111" s="159"/>
      <c r="D111" s="154"/>
      <c r="E111" s="151"/>
      <c r="F111" s="151"/>
    </row>
    <row r="112" customFormat="false" ht="12.75" hidden="false" customHeight="false" outlineLevel="0" collapsed="false">
      <c r="A112" s="160" t="s">
        <v>306</v>
      </c>
      <c r="B112" s="159"/>
      <c r="C112" s="159"/>
      <c r="D112" s="154"/>
      <c r="E112" s="151"/>
      <c r="F112" s="151"/>
    </row>
    <row r="113" customFormat="false" ht="12.75" hidden="false" customHeight="false" outlineLevel="0" collapsed="false">
      <c r="A113" s="160" t="s">
        <v>307</v>
      </c>
      <c r="B113" s="159"/>
      <c r="C113" s="159"/>
      <c r="D113" s="154"/>
      <c r="E113" s="151"/>
      <c r="F113" s="151"/>
    </row>
    <row r="114" customFormat="false" ht="12.75" hidden="false" customHeight="false" outlineLevel="0" collapsed="false">
      <c r="A114" s="160" t="s">
        <v>308</v>
      </c>
      <c r="B114" s="159"/>
      <c r="C114" s="159"/>
      <c r="D114" s="154"/>
      <c r="E114" s="151"/>
      <c r="F114" s="151"/>
    </row>
    <row r="115" customFormat="false" ht="12.75" hidden="false" customHeight="false" outlineLevel="0" collapsed="false">
      <c r="A115" s="160" t="s">
        <v>309</v>
      </c>
      <c r="B115" s="159"/>
      <c r="C115" s="159"/>
      <c r="D115" s="154"/>
      <c r="E115" s="151"/>
      <c r="F115" s="151"/>
    </row>
    <row r="116" customFormat="false" ht="12.75" hidden="false" customHeight="false" outlineLevel="0" collapsed="false">
      <c r="A116" s="160" t="s">
        <v>310</v>
      </c>
      <c r="B116" s="159"/>
      <c r="C116" s="159"/>
      <c r="D116" s="154"/>
      <c r="E116" s="151"/>
      <c r="F116" s="151"/>
    </row>
    <row r="117" customFormat="false" ht="12.75" hidden="false" customHeight="false" outlineLevel="0" collapsed="false">
      <c r="A117" s="160" t="s">
        <v>311</v>
      </c>
      <c r="B117" s="159"/>
      <c r="C117" s="159"/>
      <c r="D117" s="154"/>
      <c r="E117" s="151"/>
      <c r="F117" s="151"/>
    </row>
    <row r="118" customFormat="false" ht="12.75" hidden="false" customHeight="false" outlineLevel="0" collapsed="false">
      <c r="A118" s="160" t="s">
        <v>312</v>
      </c>
      <c r="B118" s="159"/>
      <c r="C118" s="159"/>
      <c r="D118" s="154"/>
      <c r="E118" s="151"/>
      <c r="F118" s="151"/>
    </row>
    <row r="119" customFormat="false" ht="12.75" hidden="false" customHeight="false" outlineLevel="0" collapsed="false">
      <c r="A119" s="160" t="s">
        <v>313</v>
      </c>
      <c r="B119" s="159"/>
      <c r="C119" s="159"/>
      <c r="D119" s="154"/>
      <c r="E119" s="151"/>
      <c r="F119" s="151"/>
    </row>
    <row r="120" customFormat="false" ht="12.75" hidden="false" customHeight="true" outlineLevel="0" collapsed="false">
      <c r="A120" s="161" t="s">
        <v>314</v>
      </c>
      <c r="B120" s="162" t="s">
        <v>223</v>
      </c>
      <c r="C120" s="163"/>
      <c r="D120" s="154"/>
      <c r="E120" s="151"/>
      <c r="F120" s="151"/>
    </row>
    <row r="121" customFormat="false" ht="12.75" hidden="false" customHeight="false" outlineLevel="0" collapsed="false">
      <c r="A121" s="159"/>
      <c r="B121" s="162"/>
      <c r="C121" s="163"/>
      <c r="D121" s="154"/>
      <c r="E121" s="151"/>
      <c r="F121" s="151"/>
    </row>
    <row r="122" customFormat="false" ht="12.75" hidden="false" customHeight="false" outlineLevel="0" collapsed="false">
      <c r="A122" s="160" t="s">
        <v>315</v>
      </c>
      <c r="B122" s="162"/>
      <c r="C122" s="163"/>
      <c r="D122" s="154"/>
      <c r="E122" s="151"/>
      <c r="F122" s="151"/>
    </row>
    <row r="123" customFormat="false" ht="12.75" hidden="false" customHeight="false" outlineLevel="0" collapsed="false">
      <c r="A123" s="160" t="s">
        <v>316</v>
      </c>
      <c r="B123" s="162"/>
      <c r="C123" s="163"/>
      <c r="D123" s="154"/>
      <c r="E123" s="151"/>
      <c r="F123" s="151"/>
    </row>
    <row r="124" customFormat="false" ht="12.75" hidden="false" customHeight="false" outlineLevel="0" collapsed="false">
      <c r="A124" s="160" t="s">
        <v>317</v>
      </c>
      <c r="B124" s="162"/>
      <c r="C124" s="163"/>
      <c r="D124" s="154"/>
      <c r="E124" s="151"/>
      <c r="F124" s="151"/>
    </row>
    <row r="125" customFormat="false" ht="12.75" hidden="false" customHeight="false" outlineLevel="0" collapsed="false">
      <c r="A125" s="160" t="s">
        <v>318</v>
      </c>
      <c r="B125" s="162"/>
      <c r="C125" s="163"/>
      <c r="D125" s="154"/>
      <c r="E125" s="151"/>
      <c r="F125" s="151"/>
    </row>
    <row r="126" customFormat="false" ht="12.75" hidden="false" customHeight="false" outlineLevel="0" collapsed="false">
      <c r="A126" s="160" t="s">
        <v>319</v>
      </c>
      <c r="B126" s="162"/>
      <c r="C126" s="163"/>
      <c r="D126" s="154"/>
      <c r="E126" s="151"/>
      <c r="F126" s="151"/>
    </row>
    <row r="127" customFormat="false" ht="12.75" hidden="false" customHeight="false" outlineLevel="0" collapsed="false">
      <c r="A127" s="160" t="s">
        <v>320</v>
      </c>
      <c r="B127" s="162"/>
      <c r="C127" s="163"/>
      <c r="D127" s="154"/>
      <c r="E127" s="151"/>
      <c r="F127" s="151"/>
    </row>
    <row r="128" customFormat="false" ht="12.75" hidden="false" customHeight="false" outlineLevel="0" collapsed="false">
      <c r="A128" s="160" t="s">
        <v>321</v>
      </c>
      <c r="B128" s="162"/>
      <c r="C128" s="163"/>
      <c r="D128" s="154"/>
      <c r="E128" s="151"/>
      <c r="F128" s="151"/>
    </row>
    <row r="129" customFormat="false" ht="12.75" hidden="false" customHeight="false" outlineLevel="0" collapsed="false">
      <c r="A129" s="160" t="s">
        <v>322</v>
      </c>
      <c r="B129" s="162"/>
      <c r="C129" s="163"/>
      <c r="D129" s="154"/>
      <c r="E129" s="151"/>
      <c r="F129" s="151"/>
    </row>
    <row r="130" customFormat="false" ht="12.75" hidden="false" customHeight="false" outlineLevel="0" collapsed="false">
      <c r="A130" s="160" t="s">
        <v>323</v>
      </c>
      <c r="B130" s="162"/>
      <c r="C130" s="163"/>
      <c r="D130" s="154"/>
      <c r="E130" s="151"/>
      <c r="F130" s="151"/>
    </row>
    <row r="131" customFormat="false" ht="38.25" hidden="false" customHeight="false" outlineLevel="0" collapsed="false">
      <c r="A131" s="160" t="s">
        <v>324</v>
      </c>
      <c r="B131" s="162"/>
      <c r="C131" s="163"/>
      <c r="D131" s="154"/>
      <c r="E131" s="151"/>
      <c r="F131" s="151"/>
    </row>
    <row r="132" customFormat="false" ht="12.75" hidden="false" customHeight="false" outlineLevel="0" collapsed="false">
      <c r="A132" s="160" t="s">
        <v>325</v>
      </c>
      <c r="B132" s="162"/>
      <c r="C132" s="163"/>
      <c r="D132" s="154"/>
      <c r="E132" s="151"/>
      <c r="F132" s="151"/>
    </row>
    <row r="133" customFormat="false" ht="12.75" hidden="false" customHeight="false" outlineLevel="0" collapsed="false">
      <c r="A133" s="160" t="s">
        <v>326</v>
      </c>
      <c r="B133" s="162"/>
      <c r="C133" s="163"/>
      <c r="D133" s="154"/>
      <c r="E133" s="151"/>
      <c r="F133" s="151"/>
    </row>
    <row r="134" customFormat="false" ht="38.25" hidden="false" customHeight="false" outlineLevel="0" collapsed="false">
      <c r="A134" s="160" t="s">
        <v>327</v>
      </c>
      <c r="B134" s="162"/>
      <c r="C134" s="163"/>
      <c r="D134" s="154"/>
      <c r="E134" s="151"/>
      <c r="F134" s="151"/>
    </row>
    <row r="135" customFormat="false" ht="12.75" hidden="false" customHeight="false" outlineLevel="0" collapsed="false">
      <c r="A135" s="157"/>
      <c r="D135" s="154"/>
      <c r="E135" s="151"/>
      <c r="F135" s="151"/>
    </row>
    <row r="136" customFormat="false" ht="12.75" hidden="false" customHeight="false" outlineLevel="0" collapsed="false">
      <c r="A136" s="160" t="s">
        <v>316</v>
      </c>
      <c r="B136" s="159"/>
      <c r="C136" s="159"/>
      <c r="D136" s="154"/>
      <c r="E136" s="151"/>
      <c r="F136" s="151"/>
    </row>
    <row r="137" customFormat="false" ht="12.75" hidden="false" customHeight="false" outlineLevel="0" collapsed="false">
      <c r="A137" s="160" t="s">
        <v>328</v>
      </c>
      <c r="B137" s="159"/>
      <c r="C137" s="159"/>
      <c r="D137" s="154"/>
      <c r="E137" s="151"/>
      <c r="F137" s="151"/>
    </row>
    <row r="138" customFormat="false" ht="12.75" hidden="false" customHeight="false" outlineLevel="0" collapsed="false">
      <c r="A138" s="160" t="s">
        <v>329</v>
      </c>
      <c r="B138" s="159"/>
      <c r="C138" s="159"/>
      <c r="D138" s="154"/>
      <c r="E138" s="151"/>
      <c r="F138" s="151"/>
    </row>
    <row r="139" customFormat="false" ht="12.75" hidden="false" customHeight="false" outlineLevel="0" collapsed="false">
      <c r="A139" s="160" t="s">
        <v>330</v>
      </c>
      <c r="B139" s="160" t="s">
        <v>223</v>
      </c>
      <c r="C139" s="159"/>
      <c r="D139" s="154"/>
      <c r="E139" s="151"/>
      <c r="F139" s="151"/>
    </row>
    <row r="140" customFormat="false" ht="12.75" hidden="false" customHeight="false" outlineLevel="0" collapsed="false">
      <c r="A140" s="160" t="s">
        <v>331</v>
      </c>
      <c r="B140" s="160" t="s">
        <v>223</v>
      </c>
      <c r="C140" s="159"/>
      <c r="D140" s="154"/>
      <c r="E140" s="151"/>
      <c r="F140" s="151"/>
    </row>
    <row r="141" customFormat="false" ht="12.75" hidden="false" customHeight="false" outlineLevel="0" collapsed="false">
      <c r="A141" s="157"/>
      <c r="D141" s="154"/>
      <c r="E141" s="151"/>
      <c r="F141" s="151"/>
    </row>
    <row r="142" customFormat="false" ht="12.75" hidden="false" customHeight="false" outlineLevel="0" collapsed="false">
      <c r="A142" s="157"/>
      <c r="D142" s="154"/>
      <c r="E142" s="151"/>
      <c r="F142" s="151"/>
    </row>
    <row r="143" customFormat="false" ht="12.75" hidden="false" customHeight="false" outlineLevel="0" collapsed="false">
      <c r="A143" s="164" t="s">
        <v>332</v>
      </c>
      <c r="D143" s="154"/>
      <c r="E143" s="151"/>
      <c r="F143" s="151"/>
    </row>
    <row r="144" customFormat="false" ht="12.75" hidden="false" customHeight="false" outlineLevel="0" collapsed="false">
      <c r="A144" s="158" t="s">
        <v>333</v>
      </c>
      <c r="B144" s="158" t="s">
        <v>215</v>
      </c>
      <c r="C144" s="158" t="s">
        <v>334</v>
      </c>
      <c r="D144" s="154"/>
      <c r="E144" s="151"/>
      <c r="F144" s="151"/>
    </row>
    <row r="145" customFormat="false" ht="12.75" hidden="false" customHeight="false" outlineLevel="0" collapsed="false">
      <c r="A145" s="160" t="s">
        <v>335</v>
      </c>
      <c r="B145" s="160" t="s">
        <v>336</v>
      </c>
      <c r="C145" s="160" t="s">
        <v>337</v>
      </c>
      <c r="D145" s="154"/>
      <c r="E145" s="151"/>
      <c r="F145" s="151"/>
    </row>
    <row r="146" customFormat="false" ht="12.75" hidden="false" customHeight="false" outlineLevel="0" collapsed="false">
      <c r="A146" s="160" t="s">
        <v>119</v>
      </c>
      <c r="B146" s="160" t="s">
        <v>336</v>
      </c>
      <c r="C146" s="160" t="s">
        <v>338</v>
      </c>
      <c r="D146" s="154"/>
      <c r="E146" s="151"/>
      <c r="F146" s="151"/>
    </row>
    <row r="147" customFormat="false" ht="12.75" hidden="false" customHeight="false" outlineLevel="0" collapsed="false">
      <c r="A147" s="160" t="s">
        <v>339</v>
      </c>
      <c r="B147" s="160" t="s">
        <v>336</v>
      </c>
      <c r="C147" s="160" t="s">
        <v>340</v>
      </c>
      <c r="D147" s="154"/>
      <c r="E147" s="151"/>
      <c r="F147" s="151"/>
    </row>
    <row r="148" customFormat="false" ht="12.75" hidden="false" customHeight="false" outlineLevel="0" collapsed="false">
      <c r="A148" s="160" t="s">
        <v>341</v>
      </c>
      <c r="B148" s="160" t="s">
        <v>342</v>
      </c>
      <c r="C148" s="159"/>
      <c r="D148" s="154"/>
      <c r="E148" s="151"/>
      <c r="F148" s="151"/>
    </row>
    <row r="149" customFormat="false" ht="12.75" hidden="false" customHeight="false" outlineLevel="0" collapsed="false">
      <c r="A149" s="160" t="s">
        <v>42</v>
      </c>
      <c r="B149" s="160" t="s">
        <v>342</v>
      </c>
      <c r="C149" s="160" t="s">
        <v>343</v>
      </c>
      <c r="D149" s="154"/>
      <c r="E149" s="151"/>
      <c r="F149" s="151"/>
    </row>
    <row r="150" customFormat="false" ht="12.75" hidden="false" customHeight="false" outlineLevel="0" collapsed="false">
      <c r="A150" s="160" t="s">
        <v>44</v>
      </c>
      <c r="B150" s="160" t="s">
        <v>342</v>
      </c>
      <c r="C150" s="160" t="s">
        <v>344</v>
      </c>
      <c r="D150" s="154"/>
      <c r="E150" s="151"/>
      <c r="F150" s="151"/>
    </row>
    <row r="151" customFormat="false" ht="12.75" hidden="false" customHeight="false" outlineLevel="0" collapsed="false">
      <c r="A151" s="160" t="s">
        <v>50</v>
      </c>
      <c r="B151" s="160" t="s">
        <v>342</v>
      </c>
      <c r="C151" s="160" t="s">
        <v>345</v>
      </c>
      <c r="D151" s="154"/>
      <c r="E151" s="151"/>
      <c r="F151" s="151"/>
    </row>
    <row r="152" customFormat="false" ht="12.75" hidden="false" customHeight="false" outlineLevel="0" collapsed="false">
      <c r="A152" s="160" t="s">
        <v>51</v>
      </c>
      <c r="B152" s="160" t="s">
        <v>342</v>
      </c>
      <c r="C152" s="160" t="s">
        <v>346</v>
      </c>
      <c r="D152" s="154"/>
      <c r="E152" s="151"/>
      <c r="F152" s="151"/>
    </row>
    <row r="153" customFormat="false" ht="12.75" hidden="false" customHeight="false" outlineLevel="0" collapsed="false">
      <c r="A153" s="160" t="s">
        <v>49</v>
      </c>
      <c r="B153" s="160" t="s">
        <v>342</v>
      </c>
      <c r="C153" s="160" t="s">
        <v>347</v>
      </c>
      <c r="D153" s="154"/>
      <c r="E153" s="151"/>
      <c r="F153" s="151"/>
    </row>
    <row r="154" customFormat="false" ht="12.75" hidden="false" customHeight="false" outlineLevel="0" collapsed="false">
      <c r="A154" s="160" t="s">
        <v>110</v>
      </c>
      <c r="B154" s="160" t="s">
        <v>342</v>
      </c>
      <c r="C154" s="160" t="s">
        <v>348</v>
      </c>
      <c r="D154" s="154"/>
      <c r="E154" s="151"/>
      <c r="F154" s="151"/>
    </row>
    <row r="155" customFormat="false" ht="12.75" hidden="false" customHeight="false" outlineLevel="0" collapsed="false">
      <c r="A155" s="160" t="s">
        <v>43</v>
      </c>
      <c r="B155" s="160" t="s">
        <v>342</v>
      </c>
      <c r="C155" s="160" t="s">
        <v>349</v>
      </c>
      <c r="D155" s="154"/>
      <c r="E155" s="151"/>
      <c r="F155" s="151"/>
    </row>
    <row r="156" customFormat="false" ht="12.75" hidden="false" customHeight="false" outlineLevel="0" collapsed="false">
      <c r="A156" s="160" t="s">
        <v>107</v>
      </c>
      <c r="B156" s="160" t="s">
        <v>342</v>
      </c>
      <c r="C156" s="160" t="s">
        <v>350</v>
      </c>
      <c r="D156" s="154"/>
      <c r="E156" s="151"/>
      <c r="F156" s="151"/>
    </row>
    <row r="157" customFormat="false" ht="12.75" hidden="false" customHeight="false" outlineLevel="0" collapsed="false">
      <c r="A157" s="160" t="s">
        <v>351</v>
      </c>
      <c r="B157" s="160" t="s">
        <v>352</v>
      </c>
      <c r="C157" s="160" t="s">
        <v>353</v>
      </c>
      <c r="D157" s="154"/>
      <c r="E157" s="151"/>
      <c r="F157" s="151"/>
    </row>
    <row r="158" customFormat="false" ht="12.75" hidden="false" customHeight="false" outlineLevel="0" collapsed="false">
      <c r="A158" s="160" t="s">
        <v>354</v>
      </c>
      <c r="B158" s="160" t="s">
        <v>336</v>
      </c>
      <c r="C158" s="159"/>
      <c r="D158" s="154"/>
      <c r="E158" s="151"/>
      <c r="F158" s="151"/>
    </row>
    <row r="159" customFormat="false" ht="12.75" hidden="false" customHeight="false" outlineLevel="0" collapsed="false">
      <c r="A159" s="157"/>
      <c r="D159" s="154"/>
      <c r="E159" s="151"/>
      <c r="F159" s="151"/>
    </row>
    <row r="160" customFormat="false" ht="12.75" hidden="false" customHeight="false" outlineLevel="0" collapsed="false">
      <c r="A160" s="160" t="s">
        <v>355</v>
      </c>
      <c r="B160" s="160" t="s">
        <v>342</v>
      </c>
      <c r="C160" s="159"/>
      <c r="D160" s="154"/>
      <c r="E160" s="151"/>
      <c r="F160" s="151"/>
    </row>
    <row r="161" customFormat="false" ht="12.75" hidden="false" customHeight="false" outlineLevel="0" collapsed="false">
      <c r="A161" s="160" t="s">
        <v>356</v>
      </c>
      <c r="B161" s="160" t="s">
        <v>342</v>
      </c>
      <c r="C161" s="160" t="s">
        <v>357</v>
      </c>
      <c r="D161" s="154"/>
      <c r="E161" s="151"/>
      <c r="F161" s="151"/>
    </row>
    <row r="162" customFormat="false" ht="12.75" hidden="false" customHeight="false" outlineLevel="0" collapsed="false">
      <c r="A162" s="160" t="s">
        <v>358</v>
      </c>
      <c r="B162" s="160" t="s">
        <v>342</v>
      </c>
      <c r="C162" s="159"/>
      <c r="D162" s="154"/>
      <c r="E162" s="151"/>
      <c r="F162" s="151"/>
    </row>
    <row r="163" customFormat="false" ht="25.5" hidden="false" customHeight="false" outlineLevel="0" collapsed="false">
      <c r="A163" s="160" t="s">
        <v>359</v>
      </c>
      <c r="B163" s="160" t="s">
        <v>342</v>
      </c>
      <c r="C163" s="160" t="s">
        <v>360</v>
      </c>
      <c r="D163" s="154"/>
      <c r="E163" s="151"/>
      <c r="F163" s="151"/>
    </row>
    <row r="164" customFormat="false" ht="25.5" hidden="false" customHeight="true" outlineLevel="0" collapsed="false">
      <c r="A164" s="160" t="s">
        <v>361</v>
      </c>
      <c r="B164" s="160" t="s">
        <v>342</v>
      </c>
      <c r="C164" s="160" t="s">
        <v>362</v>
      </c>
      <c r="D164" s="154"/>
      <c r="E164" s="151"/>
      <c r="F164" s="151"/>
    </row>
    <row r="165" customFormat="false" ht="12.75" hidden="false" customHeight="false" outlineLevel="0" collapsed="false">
      <c r="A165" s="160"/>
      <c r="B165" s="160"/>
      <c r="C165" s="160" t="s">
        <v>363</v>
      </c>
      <c r="D165" s="154"/>
      <c r="E165" s="151"/>
      <c r="F165" s="151"/>
    </row>
    <row r="166" customFormat="false" ht="12.75" hidden="false" customHeight="false" outlineLevel="0" collapsed="false">
      <c r="A166" s="160" t="s">
        <v>364</v>
      </c>
      <c r="B166" s="160" t="s">
        <v>342</v>
      </c>
      <c r="C166" s="159"/>
      <c r="D166" s="154"/>
      <c r="E166" s="151"/>
      <c r="F166" s="151"/>
    </row>
    <row r="167" customFormat="false" ht="12.75" hidden="false" customHeight="false" outlineLevel="0" collapsed="false">
      <c r="A167" s="160" t="s">
        <v>365</v>
      </c>
      <c r="B167" s="160" t="s">
        <v>342</v>
      </c>
      <c r="C167" s="159"/>
      <c r="D167" s="154"/>
      <c r="E167" s="151"/>
      <c r="F167" s="151"/>
    </row>
    <row r="168" customFormat="false" ht="25.5" hidden="false" customHeight="false" outlineLevel="0" collapsed="false">
      <c r="A168" s="160" t="s">
        <v>366</v>
      </c>
      <c r="B168" s="160" t="s">
        <v>342</v>
      </c>
      <c r="C168" s="160" t="s">
        <v>367</v>
      </c>
      <c r="D168" s="154"/>
      <c r="E168" s="151"/>
      <c r="F168" s="151"/>
    </row>
    <row r="169" customFormat="false" ht="25.5" hidden="false" customHeight="false" outlineLevel="0" collapsed="false">
      <c r="A169" s="160" t="s">
        <v>368</v>
      </c>
      <c r="B169" s="160" t="s">
        <v>342</v>
      </c>
      <c r="C169" s="160" t="s">
        <v>369</v>
      </c>
      <c r="D169" s="154"/>
      <c r="E169" s="151"/>
      <c r="F169" s="151"/>
    </row>
    <row r="170" customFormat="false" ht="25.5" hidden="false" customHeight="false" outlineLevel="0" collapsed="false">
      <c r="A170" s="160" t="s">
        <v>370</v>
      </c>
      <c r="B170" s="160" t="s">
        <v>342</v>
      </c>
      <c r="C170" s="160" t="s">
        <v>371</v>
      </c>
      <c r="D170" s="154"/>
      <c r="E170" s="151"/>
      <c r="F170" s="151"/>
    </row>
    <row r="171" customFormat="false" ht="25.5" hidden="false" customHeight="true" outlineLevel="0" collapsed="false">
      <c r="A171" s="160" t="s">
        <v>372</v>
      </c>
      <c r="B171" s="165" t="s">
        <v>373</v>
      </c>
      <c r="C171" s="160" t="s">
        <v>374</v>
      </c>
      <c r="D171" s="154"/>
      <c r="E171" s="151"/>
      <c r="F171" s="151"/>
    </row>
    <row r="172" customFormat="false" ht="12.75" hidden="false" customHeight="false" outlineLevel="0" collapsed="false">
      <c r="A172" s="160"/>
      <c r="B172" s="165"/>
      <c r="C172" s="160" t="s">
        <v>375</v>
      </c>
      <c r="D172" s="154"/>
      <c r="E172" s="151"/>
      <c r="F172" s="151"/>
    </row>
    <row r="173" customFormat="false" ht="12.75" hidden="false" customHeight="false" outlineLevel="0" collapsed="false">
      <c r="A173" s="166"/>
      <c r="B173" s="167"/>
      <c r="C173" s="167"/>
      <c r="D173" s="154"/>
      <c r="E173" s="151"/>
      <c r="F173" s="151"/>
    </row>
    <row r="174" customFormat="false" ht="25.5" hidden="false" customHeight="false" outlineLevel="0" collapsed="false">
      <c r="A174" s="160" t="s">
        <v>37</v>
      </c>
      <c r="B174" s="160" t="s">
        <v>342</v>
      </c>
      <c r="C174" s="160" t="s">
        <v>376</v>
      </c>
      <c r="D174" s="154"/>
      <c r="E174" s="151"/>
      <c r="F174" s="151"/>
    </row>
    <row r="175" customFormat="false" ht="25.5" hidden="false" customHeight="false" outlineLevel="0" collapsed="false">
      <c r="A175" s="160" t="s">
        <v>377</v>
      </c>
      <c r="B175" s="160" t="s">
        <v>220</v>
      </c>
      <c r="C175" s="160" t="s">
        <v>378</v>
      </c>
      <c r="D175" s="154"/>
      <c r="E175" s="151"/>
      <c r="F175" s="151"/>
    </row>
    <row r="176" customFormat="false" ht="25.5" hidden="false" customHeight="false" outlineLevel="0" collapsed="false">
      <c r="A176" s="160" t="s">
        <v>379</v>
      </c>
      <c r="B176" s="165" t="s">
        <v>352</v>
      </c>
      <c r="C176" s="160" t="s">
        <v>380</v>
      </c>
      <c r="D176" s="154"/>
      <c r="E176" s="151"/>
      <c r="F176" s="151"/>
    </row>
    <row r="177" customFormat="false" ht="12.75" hidden="false" customHeight="true" outlineLevel="0" collapsed="false">
      <c r="A177" s="160" t="s">
        <v>381</v>
      </c>
      <c r="B177" s="165" t="s">
        <v>220</v>
      </c>
      <c r="C177" s="160" t="s">
        <v>382</v>
      </c>
      <c r="D177" s="154"/>
      <c r="E177" s="151"/>
      <c r="F177" s="151"/>
    </row>
    <row r="178" customFormat="false" ht="12.75" hidden="false" customHeight="false" outlineLevel="0" collapsed="false">
      <c r="A178" s="160" t="s">
        <v>383</v>
      </c>
      <c r="B178" s="165"/>
      <c r="C178" s="160"/>
      <c r="D178" s="154"/>
      <c r="E178" s="151"/>
      <c r="F178" s="151"/>
    </row>
    <row r="179" customFormat="false" ht="12.75" hidden="false" customHeight="false" outlineLevel="0" collapsed="false">
      <c r="D179" s="154"/>
      <c r="E179" s="151"/>
      <c r="F179" s="151"/>
    </row>
    <row r="180" customFormat="false" ht="12.75" hidden="false" customHeight="false" outlineLevel="0" collapsed="false">
      <c r="A180" s="164" t="s">
        <v>384</v>
      </c>
      <c r="D180" s="154"/>
      <c r="E180" s="151"/>
      <c r="F180" s="151"/>
    </row>
    <row r="181" customFormat="false" ht="12.75" hidden="false" customHeight="false" outlineLevel="0" collapsed="false">
      <c r="A181" s="168" t="s">
        <v>385</v>
      </c>
      <c r="B181" s="153"/>
      <c r="D181" s="154"/>
      <c r="E181" s="151"/>
      <c r="F181" s="151"/>
    </row>
    <row r="182" customFormat="false" ht="12.75" hidden="false" customHeight="false" outlineLevel="0" collapsed="false">
      <c r="A182" s="157"/>
      <c r="D182" s="154"/>
      <c r="E182" s="151"/>
      <c r="F182" s="151"/>
    </row>
    <row r="183" customFormat="false" ht="12.75" hidden="false" customHeight="false" outlineLevel="0" collapsed="false">
      <c r="A183" s="169" t="s">
        <v>386</v>
      </c>
      <c r="B183" s="153"/>
      <c r="D183" s="154"/>
      <c r="E183" s="151"/>
      <c r="F183" s="151"/>
    </row>
    <row r="184" customFormat="false" ht="12.75" hidden="false" customHeight="false" outlineLevel="0" collapsed="false">
      <c r="A184" s="170" t="s">
        <v>387</v>
      </c>
      <c r="D184" s="154"/>
      <c r="E184" s="151"/>
      <c r="F184" s="151"/>
    </row>
    <row r="185" customFormat="false" ht="12.75" hidden="false" customHeight="false" outlineLevel="0" collapsed="false">
      <c r="A185" s="157"/>
      <c r="D185" s="154"/>
      <c r="E185" s="151"/>
      <c r="F185" s="151"/>
    </row>
    <row r="186" customFormat="false" ht="12.75" hidden="false" customHeight="false" outlineLevel="0" collapsed="false">
      <c r="A186" s="169" t="s">
        <v>388</v>
      </c>
      <c r="B186" s="153"/>
      <c r="D186" s="154"/>
      <c r="E186" s="151"/>
      <c r="F186" s="151"/>
    </row>
    <row r="187" customFormat="false" ht="12.75" hidden="false" customHeight="false" outlineLevel="0" collapsed="false">
      <c r="A187" s="170" t="s">
        <v>389</v>
      </c>
      <c r="D187" s="154"/>
      <c r="E187" s="151"/>
      <c r="F187" s="151"/>
    </row>
    <row r="188" customFormat="false" ht="12.75" hidden="false" customHeight="false" outlineLevel="0" collapsed="false">
      <c r="A188" s="170"/>
      <c r="D188" s="154"/>
      <c r="E188" s="151"/>
      <c r="F188" s="151"/>
    </row>
    <row r="189" customFormat="false" ht="12.75" hidden="false" customHeight="false" outlineLevel="0" collapsed="false">
      <c r="A189" s="171" t="s">
        <v>390</v>
      </c>
      <c r="B189" s="153"/>
      <c r="D189" s="154"/>
      <c r="E189" s="151"/>
      <c r="F189" s="151"/>
    </row>
    <row r="190" customFormat="false" ht="12.75" hidden="false" customHeight="false" outlineLevel="0" collapsed="false">
      <c r="A190" s="157" t="s">
        <v>391</v>
      </c>
      <c r="D190" s="154"/>
      <c r="E190" s="151"/>
      <c r="F190" s="151"/>
    </row>
    <row r="191" customFormat="false" ht="12.75" hidden="false" customHeight="false" outlineLevel="0" collapsed="false">
      <c r="A191" s="168" t="s">
        <v>63</v>
      </c>
      <c r="B191" s="153"/>
      <c r="D191" s="154"/>
      <c r="E191" s="151"/>
      <c r="F191" s="151"/>
    </row>
    <row r="192" customFormat="false" ht="12.75" hidden="false" customHeight="false" outlineLevel="0" collapsed="false">
      <c r="A192" s="169" t="s">
        <v>392</v>
      </c>
      <c r="B192" s="153"/>
      <c r="D192" s="154"/>
      <c r="E192" s="151"/>
      <c r="F192" s="151"/>
    </row>
    <row r="193" customFormat="false" ht="12.75" hidden="false" customHeight="false" outlineLevel="0" collapsed="false">
      <c r="A193" s="152"/>
      <c r="B193" s="153"/>
      <c r="D193" s="154"/>
      <c r="E193" s="151"/>
      <c r="F193" s="151"/>
    </row>
    <row r="194" customFormat="false" ht="12.75" hidden="false" customHeight="false" outlineLevel="0" collapsed="false">
      <c r="A194" s="152"/>
      <c r="B194" s="153"/>
      <c r="D194" s="154"/>
      <c r="E194" s="151"/>
      <c r="F194" s="151"/>
    </row>
  </sheetData>
  <mergeCells count="33">
    <mergeCell ref="A2:C2"/>
    <mergeCell ref="B10:B13"/>
    <mergeCell ref="C10:C13"/>
    <mergeCell ref="B14:B16"/>
    <mergeCell ref="C14:C16"/>
    <mergeCell ref="B19:B26"/>
    <mergeCell ref="C19:C26"/>
    <mergeCell ref="B29:B35"/>
    <mergeCell ref="C29:C35"/>
    <mergeCell ref="B36:B51"/>
    <mergeCell ref="C36:C51"/>
    <mergeCell ref="B54:B56"/>
    <mergeCell ref="C54:C56"/>
    <mergeCell ref="B61:B84"/>
    <mergeCell ref="C61:C84"/>
    <mergeCell ref="B86:B88"/>
    <mergeCell ref="C86:C88"/>
    <mergeCell ref="B89:B101"/>
    <mergeCell ref="C89:C101"/>
    <mergeCell ref="B102:B109"/>
    <mergeCell ref="C102:C109"/>
    <mergeCell ref="B111:B119"/>
    <mergeCell ref="C111:C119"/>
    <mergeCell ref="B120:B134"/>
    <mergeCell ref="C120:C134"/>
    <mergeCell ref="B136:B138"/>
    <mergeCell ref="C136:C138"/>
    <mergeCell ref="A164:A165"/>
    <mergeCell ref="B164:B165"/>
    <mergeCell ref="A171:A172"/>
    <mergeCell ref="B171:B172"/>
    <mergeCell ref="B177:B178"/>
    <mergeCell ref="C177:C17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14:16:39Z</dcterms:created>
  <dc:creator>Menna Pietro</dc:creator>
  <dc:description/>
  <dc:language>en-US</dc:language>
  <cp:lastModifiedBy>Grazia Pavone</cp:lastModifiedBy>
  <cp:lastPrinted>2021-05-04T08:46:20Z</cp:lastPrinted>
  <dcterms:modified xsi:type="dcterms:W3CDTF">2021-05-04T08:46:25Z</dcterms:modified>
  <cp:revision>0</cp:revision>
  <dc:subject/>
  <dc:title/>
</cp:coreProperties>
</file>