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Comuni ATO Pescarese</t>
  </si>
  <si>
    <r>
      <rPr>
        <b val="true"/>
        <sz val="10"/>
        <rFont val="Calibri"/>
        <family val="2"/>
      </rPr>
      <t xml:space="preserve">A1</t>
    </r>
    <r>
      <rPr>
        <sz val="10"/>
        <rFont val="Calibri"/>
        <family val="2"/>
      </rPr>
      <t xml:space="preserve">      Operazioni entro la prima </t>
    </r>
    <r>
      <rPr>
        <b val="true"/>
        <sz val="10"/>
        <rFont val="Calibri"/>
        <family val="2"/>
      </rPr>
      <t xml:space="preserve">ora,</t>
    </r>
    <r>
      <rPr>
        <sz val="10"/>
        <rFont val="Calibri"/>
        <family val="2"/>
      </rPr>
      <t xml:space="preserve"> con Diritto di Chiamata.</t>
    </r>
  </si>
  <si>
    <r>
      <rPr>
        <b val="true"/>
        <sz val="10"/>
        <rFont val="Calibri"/>
        <family val="2"/>
      </rPr>
      <t xml:space="preserve">A2  </t>
    </r>
    <r>
      <rPr>
        <sz val="10"/>
        <rFont val="Calibri"/>
        <family val="2"/>
      </rPr>
      <t xml:space="preserve">                  Totale </t>
    </r>
    <r>
      <rPr>
        <b val="true"/>
        <sz val="10"/>
        <rFont val="Calibri"/>
        <family val="2"/>
      </rPr>
      <t xml:space="preserve">Ore </t>
    </r>
    <r>
      <rPr>
        <sz val="10"/>
        <rFont val="Calibri"/>
        <family val="2"/>
      </rPr>
      <t xml:space="preserve">successive alla prima.  </t>
    </r>
  </si>
  <si>
    <r>
      <rPr>
        <b val="true"/>
        <sz val="10"/>
        <rFont val="Calibri"/>
        <family val="2"/>
      </rPr>
      <t xml:space="preserve">B                     Ore </t>
    </r>
    <r>
      <rPr>
        <sz val="10"/>
        <rFont val="Calibri"/>
        <family val="2"/>
      </rPr>
      <t xml:space="preserve">Operazioni con Autospurgo dotato di riciclo (automezzo tipo "C")</t>
    </r>
  </si>
  <si>
    <r>
      <rPr>
        <b val="true"/>
        <sz val="10"/>
        <rFont val="Calibri"/>
        <family val="2"/>
      </rPr>
      <t xml:space="preserve">C           </t>
    </r>
    <r>
      <rPr>
        <sz val="10"/>
        <rFont val="Calibri"/>
        <family val="2"/>
      </rPr>
      <t xml:space="preserve">Smaltimento Rifiuti su siti interni.            </t>
    </r>
    <r>
      <rPr>
        <b val="true"/>
        <sz val="10"/>
        <rFont val="Calibri"/>
        <family val="2"/>
      </rPr>
      <t xml:space="preserve">Ton.</t>
    </r>
  </si>
  <si>
    <r>
      <rPr>
        <b val="true"/>
        <sz val="10"/>
        <rFont val="Calibri"/>
        <family val="2"/>
      </rPr>
      <t xml:space="preserve">D</t>
    </r>
    <r>
      <rPr>
        <sz val="10"/>
        <rFont val="Calibri"/>
        <family val="2"/>
      </rPr>
      <t xml:space="preserve">     Smaltimento Rifiuti su siti esterni.            </t>
    </r>
    <r>
      <rPr>
        <b val="true"/>
        <sz val="10"/>
        <rFont val="Calibri"/>
        <family val="2"/>
      </rPr>
      <t xml:space="preserve">Ton.</t>
    </r>
  </si>
  <si>
    <t xml:space="preserve">PESCARA</t>
  </si>
  <si>
    <t xml:space="preserve">MONTESILVANO</t>
  </si>
  <si>
    <t xml:space="preserve">SILVI</t>
  </si>
  <si>
    <t xml:space="preserve">FRANCAVILLA AL MARE</t>
  </si>
  <si>
    <t xml:space="preserve">CITTÁ SANT'ANGELO</t>
  </si>
  <si>
    <t xml:space="preserve">SAN GIOVANNI TEATINO</t>
  </si>
  <si>
    <t xml:space="preserve">SPOLTORE</t>
  </si>
  <si>
    <t xml:space="preserve">Abbateggio</t>
  </si>
  <si>
    <t xml:space="preserve">Alanno</t>
  </si>
  <si>
    <t xml:space="preserve">Arsita</t>
  </si>
  <si>
    <t xml:space="preserve">Atri</t>
  </si>
  <si>
    <t xml:space="preserve">Bisenti</t>
  </si>
  <si>
    <t xml:space="preserve">Bolognano</t>
  </si>
  <si>
    <t xml:space="preserve">Brittoli</t>
  </si>
  <si>
    <t xml:space="preserve">Bucchianico</t>
  </si>
  <si>
    <t xml:space="preserve">Cappelle sul Tavo</t>
  </si>
  <si>
    <t xml:space="preserve">Caramanico Terme</t>
  </si>
  <si>
    <t xml:space="preserve">Carpineto della Nora</t>
  </si>
  <si>
    <t xml:space="preserve">Casalincontrada</t>
  </si>
  <si>
    <t xml:space="preserve">Castiglione a Casauria</t>
  </si>
  <si>
    <t xml:space="preserve">Castiglione Messer Raimondo</t>
  </si>
  <si>
    <t xml:space="preserve">Castilenti</t>
  </si>
  <si>
    <t xml:space="preserve">Catignano</t>
  </si>
  <si>
    <t xml:space="preserve">Cepagatti</t>
  </si>
  <si>
    <t xml:space="preserve">Chieti</t>
  </si>
  <si>
    <t xml:space="preserve">Civitaquana</t>
  </si>
  <si>
    <t xml:space="preserve">Civitella Casanova</t>
  </si>
  <si>
    <t xml:space="preserve">Collecorvino</t>
  </si>
  <si>
    <t xml:space="preserve">Cugnoli</t>
  </si>
  <si>
    <t xml:space="preserve">Fara Filiorum Petr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iglianico</t>
  </si>
  <si>
    <t xml:space="preserve">Montebello di Bertona</t>
  </si>
  <si>
    <t xml:space="preserve">Montefi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 </t>
  </si>
  <si>
    <t xml:space="preserve">Popoli</t>
  </si>
  <si>
    <t xml:space="preserve">Pretoro</t>
  </si>
  <si>
    <t xml:space="preserve">Rapino</t>
  </si>
  <si>
    <t xml:space="preserve">Ripa Teatina</t>
  </si>
  <si>
    <t xml:space="preserve">Roccamontepiano</t>
  </si>
  <si>
    <t xml:space="preserve">Roccamorice</t>
  </si>
  <si>
    <t xml:space="preserve">Rosciano</t>
  </si>
  <si>
    <t xml:space="preserve">Salle</t>
  </si>
  <si>
    <t xml:space="preserve">Scafa</t>
  </si>
  <si>
    <t xml:space="preserve">Serramonacesca</t>
  </si>
  <si>
    <t xml:space="preserve">Tocco da Casauria</t>
  </si>
  <si>
    <t xml:space="preserve">Torre de' Passeri</t>
  </si>
  <si>
    <t xml:space="preserve">Torrevecchia Teatina</t>
  </si>
  <si>
    <t xml:space="preserve">Turrivalignani</t>
  </si>
  <si>
    <t xml:space="preserve">Vicoli</t>
  </si>
  <si>
    <t xml:space="preserve">Villa Celiera</t>
  </si>
  <si>
    <t xml:space="preserve">TOTALE</t>
  </si>
  <si>
    <t xml:space="preserve">Importi unitari base d'asta</t>
  </si>
  <si>
    <t xml:space="preserve">€/Hr 125,00</t>
  </si>
  <si>
    <t xml:space="preserve">€/Hr 230,00</t>
  </si>
  <si>
    <t xml:space="preserve">€/Ton 30,00</t>
  </si>
  <si>
    <t xml:space="preserve">€/Ton 57,00</t>
  </si>
  <si>
    <t xml:space="preserve">Oneri sicurezza</t>
  </si>
  <si>
    <t xml:space="preserve">TOTALE APPALTO </t>
  </si>
  <si>
    <t xml:space="preserve">totale oneri sicurezza</t>
  </si>
  <si>
    <t xml:space="preserve">totale costi manodopera</t>
  </si>
  <si>
    <t xml:space="preserve">totale altri costi</t>
  </si>
  <si>
    <t xml:space="preserve">IMPORTO SOGGETTO A RIBASSO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_-* #,##0.00_-;\-* #,##0.00_-;_-* \-??_-;_-@_-"/>
    <numFmt numFmtId="168" formatCode="&quot;€ &quot;#,##0.00;&quot;-€ &quot;#,##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7"/>
    <col collapsed="false" customWidth="true" hidden="false" outlineLevel="0" max="3" min="3" style="0" width="14.56"/>
    <col collapsed="false" customWidth="true" hidden="false" outlineLevel="0" max="6" min="4" style="0" width="12.7"/>
    <col collapsed="false" customWidth="true" hidden="false" outlineLevel="0" max="7" min="7" style="0" width="17.56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0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</row>
    <row r="2" customFormat="false" ht="15" hidden="false" customHeight="false" outlineLevel="0" collapsed="false">
      <c r="A2" s="5" t="s">
        <v>6</v>
      </c>
      <c r="B2" s="6" t="n">
        <v>459.192</v>
      </c>
      <c r="C2" s="6" t="n">
        <v>2247.624</v>
      </c>
      <c r="D2" s="6" t="n">
        <v>142.464</v>
      </c>
      <c r="E2" s="7" t="n">
        <v>545.018281535649</v>
      </c>
      <c r="F2" s="8" t="n">
        <v>61.056</v>
      </c>
      <c r="G2" s="9"/>
      <c r="H2" s="9"/>
      <c r="I2" s="9"/>
      <c r="J2" s="10"/>
    </row>
    <row r="3" customFormat="false" ht="15" hidden="false" customHeight="false" outlineLevel="0" collapsed="false">
      <c r="A3" s="11" t="s">
        <v>7</v>
      </c>
      <c r="B3" s="12" t="n">
        <v>178.8432</v>
      </c>
      <c r="C3" s="6" t="n">
        <v>865.2144</v>
      </c>
      <c r="D3" s="6" t="n">
        <v>54.9504</v>
      </c>
      <c r="E3" s="13" t="n">
        <v>58.9427178549665</v>
      </c>
      <c r="F3" s="13" t="n">
        <v>12.72</v>
      </c>
      <c r="G3" s="9"/>
      <c r="H3" s="9"/>
      <c r="I3" s="9"/>
      <c r="J3" s="10"/>
    </row>
    <row r="4" customFormat="false" ht="15" hidden="false" customHeight="false" outlineLevel="0" collapsed="false">
      <c r="A4" s="11" t="s">
        <v>8</v>
      </c>
      <c r="B4" s="14" t="n">
        <v>175.218</v>
      </c>
      <c r="C4" s="6" t="n">
        <v>845.88</v>
      </c>
      <c r="D4" s="6" t="n">
        <v>53.742</v>
      </c>
      <c r="E4" s="13" t="n">
        <v>114.655697745277</v>
      </c>
      <c r="F4" s="13" t="n">
        <v>19.08</v>
      </c>
      <c r="G4" s="9"/>
      <c r="H4" s="9"/>
      <c r="I4" s="9"/>
      <c r="J4" s="10"/>
    </row>
    <row r="5" customFormat="false" ht="15" hidden="false" customHeight="false" outlineLevel="0" collapsed="false">
      <c r="A5" s="11" t="s">
        <v>9</v>
      </c>
      <c r="B5" s="14" t="n">
        <v>116.0064</v>
      </c>
      <c r="C5" s="6" t="n">
        <v>555.864</v>
      </c>
      <c r="D5" s="6" t="n">
        <v>35.3616</v>
      </c>
      <c r="E5" s="13" t="n">
        <v>33.1048141377209</v>
      </c>
      <c r="F5" s="13" t="n">
        <v>12.72</v>
      </c>
      <c r="G5" s="9"/>
      <c r="H5" s="9"/>
      <c r="I5" s="9"/>
      <c r="J5" s="10"/>
    </row>
    <row r="6" customFormat="false" ht="15" hidden="false" customHeight="false" outlineLevel="0" collapsed="false">
      <c r="A6" s="11" t="s">
        <v>10</v>
      </c>
      <c r="B6" s="14" t="n">
        <v>116.0064</v>
      </c>
      <c r="C6" s="6" t="n">
        <v>541.3632</v>
      </c>
      <c r="D6" s="6" t="n">
        <v>34.5984</v>
      </c>
      <c r="E6" s="13" t="n">
        <v>48.4460694698355</v>
      </c>
      <c r="F6" s="13" t="n">
        <v>12.72</v>
      </c>
      <c r="G6" s="9"/>
      <c r="H6" s="9"/>
      <c r="I6" s="9"/>
      <c r="J6" s="10"/>
    </row>
    <row r="7" customFormat="false" ht="15" hidden="false" customHeight="false" outlineLevel="0" collapsed="false">
      <c r="A7" s="11" t="s">
        <v>11</v>
      </c>
      <c r="B7" s="14" t="n">
        <v>107.892857142857</v>
      </c>
      <c r="C7" s="6" t="n">
        <v>505.1112</v>
      </c>
      <c r="D7" s="6" t="n">
        <v>32.2633714285714</v>
      </c>
      <c r="E7" s="13" t="n">
        <v>58.1352833638026</v>
      </c>
      <c r="F7" s="13" t="n">
        <v>2.859456</v>
      </c>
      <c r="G7" s="9"/>
      <c r="H7" s="9"/>
      <c r="I7" s="9"/>
      <c r="J7" s="10"/>
    </row>
    <row r="8" customFormat="false" ht="15" hidden="false" customHeight="false" outlineLevel="0" collapsed="false">
      <c r="A8" s="11" t="s">
        <v>12</v>
      </c>
      <c r="B8" s="14" t="n">
        <v>36.6835714285714</v>
      </c>
      <c r="C8" s="6" t="n">
        <v>184.8852</v>
      </c>
      <c r="D8" s="6" t="n">
        <v>11.6615142857143</v>
      </c>
      <c r="E8" s="13" t="n">
        <v>30.6825106642291</v>
      </c>
      <c r="F8" s="13" t="n">
        <v>7.807536</v>
      </c>
      <c r="G8" s="9"/>
      <c r="H8" s="9"/>
      <c r="I8" s="9"/>
      <c r="J8" s="10"/>
    </row>
    <row r="9" customFormat="false" ht="15" hidden="false" customHeight="false" outlineLevel="0" collapsed="false">
      <c r="A9" s="11" t="s">
        <v>13</v>
      </c>
      <c r="B9" s="14" t="n">
        <v>4.74728571428572</v>
      </c>
      <c r="C9" s="6" t="n">
        <v>21.3627857142857</v>
      </c>
      <c r="D9" s="6" t="n">
        <v>1.37421428571429</v>
      </c>
      <c r="E9" s="13" t="n">
        <v>0</v>
      </c>
      <c r="F9" s="13" t="n">
        <v>0</v>
      </c>
      <c r="G9" s="9"/>
      <c r="H9" s="9"/>
      <c r="I9" s="9"/>
      <c r="J9" s="10"/>
    </row>
    <row r="10" customFormat="false" ht="15" hidden="false" customHeight="false" outlineLevel="0" collapsed="false">
      <c r="A10" s="11" t="s">
        <v>14</v>
      </c>
      <c r="B10" s="14" t="n">
        <v>20.7154285714286</v>
      </c>
      <c r="C10" s="6" t="n">
        <v>97.8804</v>
      </c>
      <c r="D10" s="6" t="n">
        <v>6.24188571428572</v>
      </c>
      <c r="E10" s="13" t="n">
        <v>43.6014625228519</v>
      </c>
      <c r="F10" s="13" t="n">
        <v>2.544</v>
      </c>
      <c r="G10" s="9"/>
      <c r="H10" s="9"/>
      <c r="I10" s="9"/>
      <c r="J10" s="10"/>
    </row>
    <row r="11" customFormat="false" ht="15" hidden="false" customHeight="false" outlineLevel="0" collapsed="false">
      <c r="A11" s="11" t="s">
        <v>15</v>
      </c>
      <c r="B11" s="14" t="n">
        <v>9.92614285714286</v>
      </c>
      <c r="C11" s="6" t="n">
        <v>44.6676428571429</v>
      </c>
      <c r="D11" s="6" t="n">
        <v>2.87335714285714</v>
      </c>
      <c r="E11" s="13" t="n">
        <v>0</v>
      </c>
      <c r="F11" s="13" t="n">
        <v>0</v>
      </c>
      <c r="G11" s="9"/>
      <c r="H11" s="9"/>
      <c r="I11" s="9"/>
      <c r="J11" s="10"/>
    </row>
    <row r="12" customFormat="false" ht="15" hidden="false" customHeight="false" outlineLevel="0" collapsed="false">
      <c r="A12" s="11" t="s">
        <v>16</v>
      </c>
      <c r="B12" s="14" t="n">
        <v>28.0521428571429</v>
      </c>
      <c r="C12" s="6" t="n">
        <v>136.5492</v>
      </c>
      <c r="D12" s="6" t="n">
        <v>8.66322857142857</v>
      </c>
      <c r="E12" s="13" t="n">
        <v>64.594759293114</v>
      </c>
      <c r="F12" s="13" t="n">
        <v>2.544</v>
      </c>
      <c r="G12" s="9"/>
      <c r="H12" s="9"/>
      <c r="I12" s="9"/>
      <c r="J12" s="10"/>
    </row>
    <row r="13" customFormat="false" ht="15" hidden="false" customHeight="false" outlineLevel="0" collapsed="false">
      <c r="A13" s="11" t="s">
        <v>17</v>
      </c>
      <c r="B13" s="14" t="n">
        <v>18.126</v>
      </c>
      <c r="C13" s="6" t="n">
        <v>81.567</v>
      </c>
      <c r="D13" s="6" t="n">
        <v>5.247</v>
      </c>
      <c r="E13" s="13" t="n">
        <v>0</v>
      </c>
      <c r="F13" s="13" t="n">
        <v>0</v>
      </c>
      <c r="G13" s="9"/>
      <c r="H13" s="9"/>
      <c r="I13" s="9"/>
      <c r="J13" s="10"/>
    </row>
    <row r="14" customFormat="false" ht="15" hidden="false" customHeight="false" outlineLevel="0" collapsed="false">
      <c r="A14" s="11" t="s">
        <v>18</v>
      </c>
      <c r="B14" s="14" t="n">
        <v>4.74728571428572</v>
      </c>
      <c r="C14" s="6" t="n">
        <v>21.3627857142857</v>
      </c>
      <c r="D14" s="6" t="n">
        <v>1.37421428571429</v>
      </c>
      <c r="E14" s="13" t="n">
        <v>0</v>
      </c>
      <c r="F14" s="13" t="n">
        <v>0</v>
      </c>
      <c r="G14" s="9"/>
      <c r="H14" s="9"/>
      <c r="I14" s="9"/>
      <c r="J14" s="10"/>
    </row>
    <row r="15" customFormat="false" ht="15" hidden="false" customHeight="false" outlineLevel="0" collapsed="false">
      <c r="A15" s="11" t="s">
        <v>19</v>
      </c>
      <c r="B15" s="14" t="n">
        <v>4.31571428571429</v>
      </c>
      <c r="C15" s="6" t="n">
        <v>19.4207142857143</v>
      </c>
      <c r="D15" s="6" t="n">
        <v>1.24928571428571</v>
      </c>
      <c r="E15" s="13" t="n">
        <v>0</v>
      </c>
      <c r="F15" s="13" t="n">
        <v>0</v>
      </c>
      <c r="G15" s="9"/>
      <c r="H15" s="9"/>
      <c r="I15" s="9"/>
      <c r="J15" s="10"/>
    </row>
    <row r="16" customFormat="false" ht="15" hidden="false" customHeight="false" outlineLevel="0" collapsed="false">
      <c r="A16" s="11" t="s">
        <v>20</v>
      </c>
      <c r="B16" s="14" t="n">
        <v>4.74728571428572</v>
      </c>
      <c r="C16" s="6" t="n">
        <v>21.3627857142857</v>
      </c>
      <c r="D16" s="6" t="n">
        <v>1.37421428571429</v>
      </c>
      <c r="E16" s="13" t="n">
        <v>0</v>
      </c>
      <c r="F16" s="13" t="n">
        <v>0</v>
      </c>
      <c r="G16" s="9"/>
      <c r="H16" s="9"/>
      <c r="I16" s="9"/>
      <c r="J16" s="10"/>
    </row>
    <row r="17" customFormat="false" ht="15" hidden="false" customHeight="false" outlineLevel="0" collapsed="false">
      <c r="A17" s="11" t="s">
        <v>21</v>
      </c>
      <c r="B17" s="14" t="n">
        <v>19.4207142857143</v>
      </c>
      <c r="C17" s="6" t="n">
        <v>88.2132</v>
      </c>
      <c r="D17" s="6" t="n">
        <v>5.66494285714286</v>
      </c>
      <c r="E17" s="13" t="n">
        <v>1.61486898232785</v>
      </c>
      <c r="F17" s="13" t="n">
        <v>0</v>
      </c>
      <c r="G17" s="9"/>
      <c r="H17" s="9"/>
      <c r="I17" s="9"/>
      <c r="J17" s="10"/>
    </row>
    <row r="18" customFormat="false" ht="15" hidden="false" customHeight="false" outlineLevel="0" collapsed="false">
      <c r="A18" s="11" t="s">
        <v>22</v>
      </c>
      <c r="B18" s="14" t="n">
        <v>4.74728571428572</v>
      </c>
      <c r="C18" s="6" t="n">
        <v>21.3627857142857</v>
      </c>
      <c r="D18" s="6" t="n">
        <v>1.37421428571429</v>
      </c>
      <c r="E18" s="13" t="n">
        <v>0</v>
      </c>
      <c r="F18" s="13" t="n">
        <v>0</v>
      </c>
      <c r="G18" s="9"/>
      <c r="H18" s="9"/>
      <c r="I18" s="9"/>
      <c r="J18" s="10"/>
    </row>
    <row r="19" customFormat="false" ht="15" hidden="false" customHeight="false" outlineLevel="0" collapsed="false">
      <c r="A19" s="11" t="s">
        <v>23</v>
      </c>
      <c r="B19" s="14" t="n">
        <v>2.4168</v>
      </c>
      <c r="C19" s="6" t="n">
        <v>10.8756</v>
      </c>
      <c r="D19" s="6" t="n">
        <v>0.6996</v>
      </c>
      <c r="E19" s="13" t="n">
        <v>0</v>
      </c>
      <c r="F19" s="13" t="n">
        <v>0</v>
      </c>
      <c r="G19" s="9"/>
      <c r="H19" s="9"/>
      <c r="I19" s="9"/>
      <c r="J19" s="10"/>
    </row>
    <row r="20" customFormat="false" ht="15" hidden="false" customHeight="false" outlineLevel="0" collapsed="false">
      <c r="A20" s="11" t="s">
        <v>24</v>
      </c>
      <c r="B20" s="14" t="n">
        <v>4.74728571428572</v>
      </c>
      <c r="C20" s="6" t="n">
        <v>21.3627857142857</v>
      </c>
      <c r="D20" s="6" t="n">
        <v>1.37421428571429</v>
      </c>
      <c r="E20" s="13" t="n">
        <v>0</v>
      </c>
      <c r="F20" s="13" t="n">
        <v>0</v>
      </c>
      <c r="G20" s="9"/>
      <c r="H20" s="9"/>
      <c r="I20" s="9"/>
      <c r="J20" s="10"/>
    </row>
    <row r="21" customFormat="false" ht="15" hidden="false" customHeight="false" outlineLevel="0" collapsed="false">
      <c r="A21" s="11" t="s">
        <v>25</v>
      </c>
      <c r="B21" s="14" t="n">
        <v>4.74728571428572</v>
      </c>
      <c r="C21" s="6" t="n">
        <v>21.3627857142857</v>
      </c>
      <c r="D21" s="6" t="n">
        <v>1.37421428571429</v>
      </c>
      <c r="E21" s="13" t="n">
        <v>0</v>
      </c>
      <c r="F21" s="13" t="n">
        <v>0</v>
      </c>
      <c r="G21" s="9"/>
      <c r="H21" s="9"/>
      <c r="I21" s="9"/>
      <c r="J21" s="10"/>
    </row>
    <row r="22" customFormat="false" ht="15" hidden="false" customHeight="false" outlineLevel="0" collapsed="false">
      <c r="A22" s="11" t="s">
        <v>26</v>
      </c>
      <c r="B22" s="14" t="n">
        <v>5.61042857142857</v>
      </c>
      <c r="C22" s="6" t="n">
        <v>25.2469285714286</v>
      </c>
      <c r="D22" s="6" t="n">
        <v>1.62407142857143</v>
      </c>
      <c r="E22" s="13" t="n">
        <v>0</v>
      </c>
      <c r="F22" s="13" t="n">
        <v>0</v>
      </c>
      <c r="G22" s="9"/>
      <c r="H22" s="9"/>
      <c r="I22" s="9"/>
      <c r="J22" s="10"/>
    </row>
    <row r="23" customFormat="false" ht="15" hidden="false" customHeight="false" outlineLevel="0" collapsed="false">
      <c r="A23" s="11" t="s">
        <v>27</v>
      </c>
      <c r="B23" s="14" t="n">
        <v>9.49457142857143</v>
      </c>
      <c r="C23" s="6" t="n">
        <v>42.7255714285714</v>
      </c>
      <c r="D23" s="6" t="n">
        <v>2.74842857142857</v>
      </c>
      <c r="E23" s="13" t="n">
        <v>0</v>
      </c>
      <c r="F23" s="13" t="n">
        <v>0</v>
      </c>
      <c r="G23" s="9"/>
      <c r="H23" s="9"/>
      <c r="I23" s="9"/>
      <c r="J23" s="10"/>
    </row>
    <row r="24" customFormat="false" ht="15" hidden="false" customHeight="false" outlineLevel="0" collapsed="false">
      <c r="A24" s="11" t="s">
        <v>28</v>
      </c>
      <c r="B24" s="14" t="n">
        <v>4.74728571428572</v>
      </c>
      <c r="C24" s="6" t="n">
        <v>21.3627857142857</v>
      </c>
      <c r="D24" s="6" t="n">
        <v>1.37421428571429</v>
      </c>
      <c r="E24" s="13" t="n">
        <v>0</v>
      </c>
      <c r="F24" s="13" t="n">
        <v>0</v>
      </c>
      <c r="G24" s="9"/>
      <c r="H24" s="9"/>
      <c r="I24" s="9"/>
      <c r="J24" s="10"/>
    </row>
    <row r="25" customFormat="false" ht="15" hidden="false" customHeight="false" outlineLevel="0" collapsed="false">
      <c r="A25" s="11" t="s">
        <v>29</v>
      </c>
      <c r="B25" s="14" t="n">
        <v>51.7885714285714</v>
      </c>
      <c r="C25" s="6" t="n">
        <v>239.2632</v>
      </c>
      <c r="D25" s="6" t="n">
        <v>15.3185142857143</v>
      </c>
      <c r="E25" s="13" t="n">
        <v>32.297379646557</v>
      </c>
      <c r="F25" s="13" t="n">
        <v>1.292352</v>
      </c>
      <c r="G25" s="9"/>
      <c r="H25" s="9"/>
      <c r="I25" s="9"/>
      <c r="J25" s="10"/>
    </row>
    <row r="26" customFormat="false" ht="15" hidden="false" customHeight="false" outlineLevel="0" collapsed="false">
      <c r="A26" s="11" t="s">
        <v>30</v>
      </c>
      <c r="B26" s="14" t="n">
        <v>36.252</v>
      </c>
      <c r="C26" s="6" t="n">
        <v>181.26</v>
      </c>
      <c r="D26" s="6" t="n">
        <v>11.448</v>
      </c>
      <c r="E26" s="13" t="n">
        <v>35.5271176112127</v>
      </c>
      <c r="F26" s="13" t="n">
        <v>0</v>
      </c>
      <c r="G26" s="9"/>
      <c r="H26" s="9"/>
      <c r="I26" s="9"/>
      <c r="J26" s="10"/>
    </row>
    <row r="27" customFormat="false" ht="15" hidden="false" customHeight="false" outlineLevel="0" collapsed="false">
      <c r="A27" s="11" t="s">
        <v>31</v>
      </c>
      <c r="B27" s="14" t="n">
        <v>2.15785714285714</v>
      </c>
      <c r="C27" s="6" t="n">
        <v>9.71035714285715</v>
      </c>
      <c r="D27" s="6" t="n">
        <v>0.624642857142857</v>
      </c>
      <c r="E27" s="13" t="n">
        <v>0</v>
      </c>
      <c r="F27" s="13" t="n">
        <v>0</v>
      </c>
      <c r="G27" s="9"/>
      <c r="H27" s="9"/>
      <c r="I27" s="9"/>
      <c r="J27" s="10"/>
    </row>
    <row r="28" customFormat="false" ht="15" hidden="false" customHeight="false" outlineLevel="0" collapsed="false">
      <c r="A28" s="11" t="s">
        <v>32</v>
      </c>
      <c r="B28" s="14" t="n">
        <v>5.61042857142857</v>
      </c>
      <c r="C28" s="6" t="n">
        <v>25.2469285714286</v>
      </c>
      <c r="D28" s="6" t="n">
        <v>1.62407142857143</v>
      </c>
      <c r="E28" s="13" t="n">
        <v>0</v>
      </c>
      <c r="F28" s="13" t="n">
        <v>0</v>
      </c>
      <c r="G28" s="9"/>
      <c r="H28" s="9"/>
      <c r="I28" s="9"/>
      <c r="J28" s="10"/>
    </row>
    <row r="29" customFormat="false" ht="15" hidden="false" customHeight="false" outlineLevel="0" collapsed="false">
      <c r="A29" s="11" t="s">
        <v>33</v>
      </c>
      <c r="B29" s="14" t="n">
        <v>22.4417142857143</v>
      </c>
      <c r="C29" s="6" t="n">
        <v>103.9224</v>
      </c>
      <c r="D29" s="6" t="n">
        <v>6.65074285714286</v>
      </c>
      <c r="E29" s="13" t="n">
        <v>6.4594759293114</v>
      </c>
      <c r="F29" s="13" t="n">
        <v>0.7632</v>
      </c>
      <c r="G29" s="9"/>
      <c r="H29" s="9"/>
      <c r="I29" s="9"/>
      <c r="J29" s="10"/>
    </row>
    <row r="30" customFormat="false" ht="15" hidden="false" customHeight="false" outlineLevel="0" collapsed="false">
      <c r="A30" s="11" t="s">
        <v>34</v>
      </c>
      <c r="B30" s="14" t="n">
        <v>2.15785714285714</v>
      </c>
      <c r="C30" s="6" t="n">
        <v>9.71035714285715</v>
      </c>
      <c r="D30" s="6" t="n">
        <v>0.624642857142857</v>
      </c>
      <c r="E30" s="13" t="n">
        <v>0.0581352833638026</v>
      </c>
      <c r="F30" s="13" t="n">
        <v>0.11448</v>
      </c>
      <c r="G30" s="9"/>
      <c r="H30" s="9"/>
      <c r="I30" s="9"/>
      <c r="J30" s="10"/>
    </row>
    <row r="31" customFormat="false" ht="15" hidden="false" customHeight="false" outlineLevel="0" collapsed="false">
      <c r="A31" s="11" t="s">
        <v>35</v>
      </c>
      <c r="B31" s="14" t="n">
        <v>2.4168</v>
      </c>
      <c r="C31" s="6" t="n">
        <v>12.084</v>
      </c>
      <c r="D31" s="6" t="n">
        <v>0.7632</v>
      </c>
      <c r="E31" s="13" t="n">
        <v>10.496648385131</v>
      </c>
      <c r="F31" s="13" t="n">
        <v>0</v>
      </c>
      <c r="G31" s="9"/>
      <c r="H31" s="9"/>
      <c r="I31" s="9"/>
      <c r="J31" s="10"/>
    </row>
    <row r="32" customFormat="false" ht="15" hidden="false" customHeight="false" outlineLevel="0" collapsed="false">
      <c r="A32" s="11" t="s">
        <v>36</v>
      </c>
      <c r="B32" s="14" t="n">
        <v>5.61042857142857</v>
      </c>
      <c r="C32" s="6" t="n">
        <v>25.2469285714286</v>
      </c>
      <c r="D32" s="6" t="n">
        <v>1.62407142857143</v>
      </c>
      <c r="E32" s="13" t="n">
        <v>0.064594759293114</v>
      </c>
      <c r="F32" s="13" t="n">
        <v>0.1272</v>
      </c>
      <c r="G32" s="9"/>
      <c r="H32" s="9"/>
      <c r="I32" s="9"/>
      <c r="J32" s="10"/>
    </row>
    <row r="33" customFormat="false" ht="15" hidden="false" customHeight="false" outlineLevel="0" collapsed="false">
      <c r="A33" s="11" t="s">
        <v>37</v>
      </c>
      <c r="B33" s="14" t="n">
        <v>3.021</v>
      </c>
      <c r="C33" s="6" t="n">
        <v>13.5945</v>
      </c>
      <c r="D33" s="6" t="n">
        <v>0.8745</v>
      </c>
      <c r="E33" s="13" t="n">
        <v>7.42839731870811</v>
      </c>
      <c r="F33" s="13" t="n">
        <v>1.3356</v>
      </c>
      <c r="G33" s="9"/>
      <c r="H33" s="9"/>
      <c r="I33" s="9"/>
      <c r="J33" s="10"/>
    </row>
    <row r="34" customFormat="false" ht="15" hidden="false" customHeight="false" outlineLevel="0" collapsed="false">
      <c r="A34" s="11" t="s">
        <v>38</v>
      </c>
      <c r="B34" s="14" t="n">
        <v>8.4588</v>
      </c>
      <c r="C34" s="6" t="n">
        <v>35.0436</v>
      </c>
      <c r="D34" s="6" t="n">
        <v>2.2896</v>
      </c>
      <c r="E34" s="13" t="n">
        <v>0</v>
      </c>
      <c r="F34" s="13" t="n">
        <v>0</v>
      </c>
      <c r="G34" s="9"/>
      <c r="H34" s="9"/>
      <c r="I34" s="9"/>
      <c r="J34" s="10"/>
    </row>
    <row r="35" customFormat="false" ht="15" hidden="false" customHeight="false" outlineLevel="0" collapsed="false">
      <c r="A35" s="11" t="s">
        <v>39</v>
      </c>
      <c r="B35" s="14" t="n">
        <v>30.21</v>
      </c>
      <c r="C35" s="6" t="n">
        <v>135.945</v>
      </c>
      <c r="D35" s="6" t="n">
        <v>8.745</v>
      </c>
      <c r="E35" s="13" t="n">
        <v>0</v>
      </c>
      <c r="F35" s="13" t="n">
        <v>1.38648</v>
      </c>
      <c r="G35" s="9"/>
      <c r="H35" s="9"/>
      <c r="I35" s="9"/>
      <c r="J35" s="10"/>
    </row>
    <row r="36" customFormat="false" ht="15" hidden="false" customHeight="false" outlineLevel="0" collapsed="false">
      <c r="A36" s="11" t="s">
        <v>40</v>
      </c>
      <c r="B36" s="14" t="n">
        <v>4.74728571428572</v>
      </c>
      <c r="C36" s="6" t="n">
        <v>21.3627857142857</v>
      </c>
      <c r="D36" s="6" t="n">
        <v>1.37421428571429</v>
      </c>
      <c r="E36" s="13" t="n">
        <v>0</v>
      </c>
      <c r="F36" s="13" t="n">
        <v>3.10368</v>
      </c>
      <c r="G36" s="9"/>
      <c r="H36" s="9"/>
      <c r="I36" s="9"/>
      <c r="J36" s="10"/>
    </row>
    <row r="37" customFormat="false" ht="15" hidden="false" customHeight="false" outlineLevel="0" collapsed="false">
      <c r="A37" s="11" t="s">
        <v>41</v>
      </c>
      <c r="B37" s="14" t="n">
        <v>19.4207142857143</v>
      </c>
      <c r="C37" s="6" t="n">
        <v>88.2132</v>
      </c>
      <c r="D37" s="6" t="n">
        <v>5.66494285714286</v>
      </c>
      <c r="E37" s="13" t="n">
        <v>1.93784277879342</v>
      </c>
      <c r="F37" s="13" t="n">
        <v>1.254192</v>
      </c>
      <c r="G37" s="9"/>
      <c r="H37" s="9"/>
      <c r="I37" s="9"/>
      <c r="J37" s="10"/>
    </row>
    <row r="38" customFormat="false" ht="15" hidden="false" customHeight="false" outlineLevel="0" collapsed="false">
      <c r="A38" s="11" t="s">
        <v>42</v>
      </c>
      <c r="B38" s="14" t="n">
        <v>9.063</v>
      </c>
      <c r="C38" s="6" t="n">
        <v>40.7835</v>
      </c>
      <c r="D38" s="6" t="n">
        <v>2.6235</v>
      </c>
      <c r="E38" s="13" t="n">
        <v>0</v>
      </c>
      <c r="F38" s="13" t="n">
        <v>0</v>
      </c>
      <c r="G38" s="9"/>
      <c r="H38" s="9"/>
      <c r="I38" s="9"/>
      <c r="J38" s="10"/>
    </row>
    <row r="39" customFormat="false" ht="15" hidden="false" customHeight="false" outlineLevel="0" collapsed="false">
      <c r="A39" s="11" t="s">
        <v>43</v>
      </c>
      <c r="B39" s="14" t="n">
        <v>5.61042857142857</v>
      </c>
      <c r="C39" s="6" t="n">
        <v>25.2469285714286</v>
      </c>
      <c r="D39" s="6" t="n">
        <v>1.62407142857143</v>
      </c>
      <c r="E39" s="13" t="n">
        <v>0</v>
      </c>
      <c r="F39" s="13" t="n">
        <v>0.43248</v>
      </c>
      <c r="G39" s="9"/>
      <c r="H39" s="9"/>
      <c r="I39" s="9"/>
      <c r="J39" s="10"/>
    </row>
    <row r="40" customFormat="false" ht="15" hidden="false" customHeight="false" outlineLevel="0" collapsed="false">
      <c r="A40" s="11" t="s">
        <v>44</v>
      </c>
      <c r="B40" s="14" t="n">
        <v>11.6524285714286</v>
      </c>
      <c r="C40" s="6" t="n">
        <v>52.4359285714286</v>
      </c>
      <c r="D40" s="6" t="n">
        <v>3.37307142857143</v>
      </c>
      <c r="E40" s="13" t="n">
        <v>0</v>
      </c>
      <c r="F40" s="13" t="n">
        <v>0</v>
      </c>
      <c r="G40" s="9"/>
      <c r="H40" s="9"/>
      <c r="I40" s="9"/>
      <c r="J40" s="10"/>
    </row>
    <row r="41" customFormat="false" ht="15" hidden="false" customHeight="false" outlineLevel="0" collapsed="false">
      <c r="A41" s="11" t="s">
        <v>45</v>
      </c>
      <c r="B41" s="14" t="n">
        <v>3.021</v>
      </c>
      <c r="C41" s="6" t="n">
        <v>13.5945</v>
      </c>
      <c r="D41" s="6" t="n">
        <v>0.8745</v>
      </c>
      <c r="E41" s="13" t="n">
        <v>0</v>
      </c>
      <c r="F41" s="13" t="n">
        <v>0</v>
      </c>
      <c r="G41" s="9"/>
      <c r="H41" s="9"/>
      <c r="I41" s="9"/>
      <c r="J41" s="10"/>
    </row>
    <row r="42" customFormat="false" ht="15" hidden="false" customHeight="false" outlineLevel="0" collapsed="false">
      <c r="A42" s="11" t="s">
        <v>46</v>
      </c>
      <c r="B42" s="14" t="n">
        <v>25.8942857142857</v>
      </c>
      <c r="C42" s="6" t="n">
        <v>119.6316</v>
      </c>
      <c r="D42" s="6" t="n">
        <v>7.65925714285715</v>
      </c>
      <c r="E42" s="13" t="n">
        <v>17.7635588056063</v>
      </c>
      <c r="F42" s="13" t="n">
        <v>0.920928</v>
      </c>
      <c r="G42" s="9"/>
      <c r="H42" s="9"/>
      <c r="I42" s="9"/>
      <c r="J42" s="10"/>
    </row>
    <row r="43" customFormat="false" ht="15" hidden="false" customHeight="false" outlineLevel="0" collapsed="false">
      <c r="A43" s="11" t="s">
        <v>47</v>
      </c>
      <c r="B43" s="14" t="n">
        <v>1.29471428571429</v>
      </c>
      <c r="C43" s="6" t="n">
        <v>5.82621428571429</v>
      </c>
      <c r="D43" s="6" t="n">
        <v>0.374785714285714</v>
      </c>
      <c r="E43" s="13" t="n">
        <v>0</v>
      </c>
      <c r="F43" s="13" t="n">
        <v>0</v>
      </c>
      <c r="G43" s="9"/>
      <c r="H43" s="9"/>
      <c r="I43" s="9"/>
      <c r="J43" s="10"/>
    </row>
    <row r="44" customFormat="false" ht="15" hidden="false" customHeight="false" outlineLevel="0" collapsed="false">
      <c r="A44" s="11" t="s">
        <v>48</v>
      </c>
      <c r="B44" s="14" t="n">
        <v>25.4627142857143</v>
      </c>
      <c r="C44" s="6" t="n">
        <v>117.2148</v>
      </c>
      <c r="D44" s="6" t="n">
        <v>7.50934285714286</v>
      </c>
      <c r="E44" s="13" t="n">
        <v>9.6892138939671</v>
      </c>
      <c r="F44" s="13" t="n">
        <v>2.248896</v>
      </c>
      <c r="G44" s="9"/>
      <c r="H44" s="9"/>
      <c r="I44" s="9"/>
      <c r="J44" s="10"/>
    </row>
    <row r="45" customFormat="false" ht="15" hidden="false" customHeight="false" outlineLevel="0" collapsed="false">
      <c r="A45" s="11" t="s">
        <v>49</v>
      </c>
      <c r="B45" s="14" t="n">
        <v>3.88414285714286</v>
      </c>
      <c r="C45" s="6" t="n">
        <v>17.4786428571429</v>
      </c>
      <c r="D45" s="6" t="n">
        <v>1.12435714285714</v>
      </c>
      <c r="E45" s="13" t="n">
        <v>0</v>
      </c>
      <c r="F45" s="13" t="n">
        <v>0</v>
      </c>
      <c r="G45" s="9"/>
      <c r="H45" s="9"/>
      <c r="I45" s="9"/>
      <c r="J45" s="10"/>
    </row>
    <row r="46" customFormat="false" ht="15" hidden="false" customHeight="false" outlineLevel="0" collapsed="false">
      <c r="A46" s="11" t="s">
        <v>50</v>
      </c>
      <c r="B46" s="14" t="n">
        <v>1.29471428571429</v>
      </c>
      <c r="C46" s="6" t="n">
        <v>5.82621428571429</v>
      </c>
      <c r="D46" s="6" t="n">
        <v>0.374785714285714</v>
      </c>
      <c r="E46" s="13" t="n">
        <v>0</v>
      </c>
      <c r="F46" s="13" t="n">
        <v>0</v>
      </c>
      <c r="G46" s="9"/>
      <c r="H46" s="9"/>
      <c r="I46" s="9"/>
      <c r="J46" s="10"/>
      <c r="M46" s="15" t="s">
        <v>51</v>
      </c>
    </row>
    <row r="47" customFormat="false" ht="15" hidden="false" customHeight="false" outlineLevel="0" collapsed="false">
      <c r="A47" s="11" t="s">
        <v>52</v>
      </c>
      <c r="B47" s="14" t="n">
        <v>32.3678571428572</v>
      </c>
      <c r="C47" s="6" t="n">
        <v>151.05</v>
      </c>
      <c r="D47" s="6" t="n">
        <v>9.65357142857143</v>
      </c>
      <c r="E47" s="13" t="n">
        <v>58.1352833638026</v>
      </c>
      <c r="F47" s="13" t="n">
        <v>2.157312</v>
      </c>
      <c r="G47" s="9"/>
      <c r="H47" s="9"/>
      <c r="I47" s="9"/>
      <c r="J47" s="10"/>
    </row>
    <row r="48" customFormat="false" ht="15" hidden="false" customHeight="false" outlineLevel="0" collapsed="false">
      <c r="A48" s="11" t="s">
        <v>53</v>
      </c>
      <c r="B48" s="14" t="n">
        <v>2.4168</v>
      </c>
      <c r="C48" s="6" t="n">
        <v>7.2504</v>
      </c>
      <c r="D48" s="6" t="n">
        <v>0.5088</v>
      </c>
      <c r="E48" s="13" t="n">
        <v>0</v>
      </c>
      <c r="F48" s="13" t="n">
        <v>0</v>
      </c>
      <c r="G48" s="9"/>
      <c r="H48" s="9"/>
      <c r="I48" s="9"/>
      <c r="J48" s="10"/>
    </row>
    <row r="49" customFormat="false" ht="15" hidden="false" customHeight="false" outlineLevel="0" collapsed="false">
      <c r="A49" s="11" t="s">
        <v>54</v>
      </c>
      <c r="B49" s="14" t="n">
        <v>1.29471428571429</v>
      </c>
      <c r="C49" s="6" t="n">
        <v>5.82621428571429</v>
      </c>
      <c r="D49" s="6" t="n">
        <v>0.374785714285714</v>
      </c>
      <c r="E49" s="13" t="n">
        <v>0</v>
      </c>
      <c r="F49" s="13" t="n">
        <v>0</v>
      </c>
      <c r="G49" s="9"/>
      <c r="H49" s="9"/>
      <c r="I49" s="9"/>
      <c r="J49" s="10"/>
    </row>
    <row r="50" customFormat="false" ht="15" hidden="false" customHeight="false" outlineLevel="0" collapsed="false">
      <c r="A50" s="11" t="s">
        <v>55</v>
      </c>
      <c r="B50" s="14" t="n">
        <v>15.105</v>
      </c>
      <c r="C50" s="6" t="n">
        <v>70.0872</v>
      </c>
      <c r="D50" s="6" t="n">
        <v>4.4838</v>
      </c>
      <c r="E50" s="13" t="n">
        <v>14.8567946374162</v>
      </c>
      <c r="F50" s="13" t="n">
        <v>0.628368</v>
      </c>
      <c r="G50" s="9"/>
      <c r="H50" s="9"/>
      <c r="I50" s="9"/>
      <c r="J50" s="10"/>
    </row>
    <row r="51" customFormat="false" ht="15" hidden="false" customHeight="false" outlineLevel="0" collapsed="false">
      <c r="A51" s="11" t="s">
        <v>56</v>
      </c>
      <c r="B51" s="14" t="n">
        <v>4.74728571428572</v>
      </c>
      <c r="C51" s="6" t="n">
        <v>21.3627857142857</v>
      </c>
      <c r="D51" s="6" t="n">
        <v>1.37421428571429</v>
      </c>
      <c r="E51" s="13" t="n">
        <v>0</v>
      </c>
      <c r="F51" s="13" t="n">
        <v>0</v>
      </c>
      <c r="G51" s="9"/>
      <c r="H51" s="9"/>
      <c r="I51" s="9"/>
      <c r="J51" s="10"/>
    </row>
    <row r="52" customFormat="false" ht="15" hidden="false" customHeight="false" outlineLevel="0" collapsed="false">
      <c r="A52" s="11" t="s">
        <v>57</v>
      </c>
      <c r="B52" s="14" t="n">
        <v>3.021</v>
      </c>
      <c r="C52" s="6" t="n">
        <v>13.5945</v>
      </c>
      <c r="D52" s="6" t="n">
        <v>0.8745</v>
      </c>
      <c r="E52" s="13" t="n">
        <v>0</v>
      </c>
      <c r="F52" s="13" t="n">
        <v>0</v>
      </c>
      <c r="G52" s="9"/>
      <c r="H52" s="9"/>
      <c r="I52" s="9"/>
      <c r="J52" s="10"/>
    </row>
    <row r="53" customFormat="false" ht="15" hidden="false" customHeight="false" outlineLevel="0" collapsed="false">
      <c r="A53" s="11" t="s">
        <v>58</v>
      </c>
      <c r="B53" s="14" t="n">
        <v>6.042</v>
      </c>
      <c r="C53" s="6" t="n">
        <v>29.0016</v>
      </c>
      <c r="D53" s="6" t="n">
        <v>1.8444</v>
      </c>
      <c r="E53" s="13" t="n">
        <v>7.58988421694089</v>
      </c>
      <c r="F53" s="13" t="n">
        <v>0</v>
      </c>
      <c r="G53" s="9"/>
      <c r="H53" s="9"/>
      <c r="I53" s="9"/>
      <c r="J53" s="10"/>
    </row>
    <row r="54" customFormat="false" ht="15" hidden="false" customHeight="false" outlineLevel="0" collapsed="false">
      <c r="A54" s="11" t="s">
        <v>59</v>
      </c>
      <c r="B54" s="14" t="n">
        <v>1.29471428571429</v>
      </c>
      <c r="C54" s="6" t="n">
        <v>5.82621428571429</v>
      </c>
      <c r="D54" s="6" t="n">
        <v>0.374785714285714</v>
      </c>
      <c r="E54" s="13" t="n">
        <v>0</v>
      </c>
      <c r="F54" s="13" t="n">
        <v>0</v>
      </c>
      <c r="G54" s="9"/>
      <c r="H54" s="9"/>
      <c r="I54" s="9"/>
      <c r="J54" s="10"/>
    </row>
    <row r="55" customFormat="false" ht="15" hidden="false" customHeight="false" outlineLevel="0" collapsed="false">
      <c r="A55" s="11" t="s">
        <v>60</v>
      </c>
      <c r="B55" s="14" t="n">
        <v>4.74728571428572</v>
      </c>
      <c r="C55" s="6" t="n">
        <v>22.9596</v>
      </c>
      <c r="D55" s="6" t="n">
        <v>1.45825714285714</v>
      </c>
      <c r="E55" s="13" t="n">
        <v>10.1736745886654</v>
      </c>
      <c r="F55" s="13" t="n">
        <v>1.24656</v>
      </c>
      <c r="G55" s="9"/>
      <c r="H55" s="9"/>
      <c r="I55" s="9"/>
      <c r="J55" s="10"/>
    </row>
    <row r="56" customFormat="false" ht="15" hidden="false" customHeight="false" outlineLevel="0" collapsed="false">
      <c r="A56" s="11" t="s">
        <v>61</v>
      </c>
      <c r="B56" s="14" t="n">
        <v>1.29471428571429</v>
      </c>
      <c r="C56" s="6" t="n">
        <v>5.82621428571429</v>
      </c>
      <c r="D56" s="6" t="n">
        <v>0.374785714285714</v>
      </c>
      <c r="E56" s="13" t="n">
        <v>0</v>
      </c>
      <c r="F56" s="13" t="n">
        <v>0</v>
      </c>
      <c r="G56" s="9"/>
      <c r="H56" s="9"/>
      <c r="I56" s="9"/>
      <c r="J56" s="10"/>
    </row>
    <row r="57" customFormat="false" ht="15" hidden="false" customHeight="false" outlineLevel="0" collapsed="false">
      <c r="A57" s="11" t="s">
        <v>62</v>
      </c>
      <c r="B57" s="14" t="n">
        <v>1.29471428571429</v>
      </c>
      <c r="C57" s="6" t="n">
        <v>5.82621428571429</v>
      </c>
      <c r="D57" s="6" t="n">
        <v>0.374785714285714</v>
      </c>
      <c r="E57" s="13" t="n">
        <v>0</v>
      </c>
      <c r="F57" s="13" t="n">
        <v>0</v>
      </c>
      <c r="G57" s="9"/>
      <c r="H57" s="9"/>
      <c r="I57" s="9"/>
      <c r="J57" s="10"/>
    </row>
    <row r="58" customFormat="false" ht="15" hidden="false" customHeight="false" outlineLevel="0" collapsed="false">
      <c r="A58" s="11" t="s">
        <v>63</v>
      </c>
      <c r="B58" s="14" t="n">
        <v>3.88414285714286</v>
      </c>
      <c r="C58" s="6" t="n">
        <v>19.3344</v>
      </c>
      <c r="D58" s="6" t="n">
        <v>1.22202857142857</v>
      </c>
      <c r="E58" s="13" t="n">
        <v>24.2230347349177</v>
      </c>
      <c r="F58" s="13" t="n">
        <v>0.600384</v>
      </c>
      <c r="G58" s="9"/>
      <c r="H58" s="9"/>
      <c r="I58" s="9"/>
      <c r="J58" s="10"/>
    </row>
    <row r="59" customFormat="false" ht="15" hidden="false" customHeight="false" outlineLevel="0" collapsed="false">
      <c r="A59" s="11" t="s">
        <v>64</v>
      </c>
      <c r="B59" s="14" t="n">
        <v>17.2628571428571</v>
      </c>
      <c r="C59" s="6" t="n">
        <v>82.1712</v>
      </c>
      <c r="D59" s="6" t="n">
        <v>5.23337142857143</v>
      </c>
      <c r="E59" s="13" t="n">
        <v>14.5338208409506</v>
      </c>
      <c r="F59" s="13" t="n">
        <v>1.00488</v>
      </c>
      <c r="G59" s="9"/>
      <c r="H59" s="9"/>
      <c r="I59" s="9"/>
      <c r="J59" s="10"/>
    </row>
    <row r="60" customFormat="false" ht="15" hidden="false" customHeight="false" outlineLevel="0" collapsed="false">
      <c r="A60" s="11" t="s">
        <v>65</v>
      </c>
      <c r="B60" s="14" t="n">
        <v>3.88414285714286</v>
      </c>
      <c r="C60" s="6" t="n">
        <v>17.4786428571429</v>
      </c>
      <c r="D60" s="6" t="n">
        <v>1.12435714285714</v>
      </c>
      <c r="E60" s="13" t="n">
        <v>0</v>
      </c>
      <c r="F60" s="13" t="n">
        <v>0</v>
      </c>
      <c r="G60" s="9"/>
      <c r="H60" s="9"/>
      <c r="I60" s="9"/>
      <c r="J60" s="10"/>
    </row>
    <row r="61" customFormat="false" ht="15" hidden="false" customHeight="false" outlineLevel="0" collapsed="false">
      <c r="A61" s="11" t="s">
        <v>66</v>
      </c>
      <c r="B61" s="14" t="n">
        <v>2.4168</v>
      </c>
      <c r="C61" s="6" t="n">
        <v>10.8756</v>
      </c>
      <c r="D61" s="6" t="n">
        <v>0.6996</v>
      </c>
      <c r="E61" s="13" t="n">
        <v>0</v>
      </c>
      <c r="F61" s="13" t="n">
        <v>0</v>
      </c>
      <c r="G61" s="9"/>
      <c r="H61" s="9"/>
      <c r="I61" s="9"/>
      <c r="J61" s="10"/>
    </row>
    <row r="62" customFormat="false" ht="15" hidden="false" customHeight="false" outlineLevel="0" collapsed="false">
      <c r="A62" s="11" t="s">
        <v>67</v>
      </c>
      <c r="B62" s="14" t="n">
        <v>5.61042857142857</v>
      </c>
      <c r="C62" s="6" t="n">
        <v>25.2469285714286</v>
      </c>
      <c r="D62" s="6" t="n">
        <v>1.62407142857143</v>
      </c>
      <c r="E62" s="13" t="n">
        <v>0</v>
      </c>
      <c r="F62" s="13" t="n">
        <v>0</v>
      </c>
      <c r="G62" s="9"/>
      <c r="H62" s="9"/>
      <c r="I62" s="9"/>
      <c r="J62" s="10"/>
    </row>
    <row r="63" customFormat="false" ht="15" hidden="false" customHeight="false" outlineLevel="0" collapsed="false">
      <c r="A63" s="16" t="s">
        <v>68</v>
      </c>
      <c r="B63" s="17" t="n">
        <v>1729</v>
      </c>
      <c r="C63" s="17" t="n">
        <v>8235</v>
      </c>
      <c r="D63" s="17" t="n">
        <v>524</v>
      </c>
      <c r="E63" s="17" t="n">
        <v>1250</v>
      </c>
      <c r="F63" s="17" t="n">
        <f aca="false">SUM(F2:F62)</f>
        <v>152.667984</v>
      </c>
      <c r="G63" s="10"/>
      <c r="K63" s="15" t="s">
        <v>51</v>
      </c>
    </row>
    <row r="64" customFormat="false" ht="15" hidden="false" customHeight="false" outlineLevel="0" collapsed="false">
      <c r="A64" s="11" t="s">
        <v>69</v>
      </c>
      <c r="B64" s="18" t="s">
        <v>70</v>
      </c>
      <c r="C64" s="18" t="s">
        <v>70</v>
      </c>
      <c r="D64" s="18" t="s">
        <v>71</v>
      </c>
      <c r="E64" s="18" t="s">
        <v>72</v>
      </c>
      <c r="F64" s="19" t="s">
        <v>73</v>
      </c>
    </row>
    <row r="65" customFormat="false" ht="15" hidden="false" customHeight="false" outlineLevel="0" collapsed="false">
      <c r="A65" s="11" t="s">
        <v>74</v>
      </c>
      <c r="B65" s="20" t="n">
        <v>1.65</v>
      </c>
      <c r="C65" s="20" t="n">
        <v>1.65</v>
      </c>
      <c r="D65" s="20" t="n">
        <v>1.9</v>
      </c>
      <c r="E65" s="20" t="n">
        <v>7</v>
      </c>
      <c r="F65" s="20" t="n">
        <v>7</v>
      </c>
      <c r="G65" s="21"/>
    </row>
    <row r="66" customFormat="false" ht="15" hidden="false" customHeight="false" outlineLevel="0" collapsed="false">
      <c r="A66" s="16" t="s">
        <v>75</v>
      </c>
      <c r="B66" s="22" t="n">
        <f aca="false">125*B63</f>
        <v>216125</v>
      </c>
      <c r="C66" s="22" t="n">
        <f aca="false">125*C63</f>
        <v>1029375</v>
      </c>
      <c r="D66" s="22" t="n">
        <f aca="false">230*D63</f>
        <v>120520</v>
      </c>
      <c r="E66" s="22" t="n">
        <f aca="false">30*E63</f>
        <v>37500</v>
      </c>
      <c r="F66" s="22" t="n">
        <f aca="false">57*F63</f>
        <v>8702.075088</v>
      </c>
      <c r="G66" s="23" t="n">
        <f aca="false">B66+C66+D66+E66+F66</f>
        <v>1412222.075088</v>
      </c>
    </row>
    <row r="67" customFormat="false" ht="15" hidden="false" customHeight="false" outlineLevel="0" collapsed="false">
      <c r="A67" s="24"/>
      <c r="B67" s="25"/>
      <c r="C67" s="25"/>
      <c r="D67" s="25"/>
      <c r="E67" s="25"/>
      <c r="F67" s="25"/>
      <c r="G67" s="21"/>
    </row>
    <row r="68" customFormat="false" ht="15" hidden="false" customHeight="false" outlineLevel="0" collapsed="false">
      <c r="A68" s="26" t="s">
        <v>76</v>
      </c>
      <c r="B68" s="27" t="n">
        <f aca="false">B63*B65</f>
        <v>2852.85</v>
      </c>
      <c r="C68" s="27" t="n">
        <f aca="false">C63*C65</f>
        <v>13587.75</v>
      </c>
      <c r="D68" s="27" t="n">
        <f aca="false">D63*D65</f>
        <v>995.6</v>
      </c>
      <c r="E68" s="27" t="n">
        <f aca="false">E63*E65</f>
        <v>8750</v>
      </c>
      <c r="F68" s="27" t="n">
        <f aca="false">F63*F65</f>
        <v>1068.675888</v>
      </c>
      <c r="G68" s="28" t="n">
        <f aca="false">B68+C68+D68+E68+F68</f>
        <v>27254.875888</v>
      </c>
    </row>
    <row r="69" customFormat="false" ht="15" hidden="false" customHeight="false" outlineLevel="0" collapsed="false">
      <c r="A69" s="26" t="s">
        <v>77</v>
      </c>
      <c r="B69" s="27" t="n">
        <f aca="false">B71*0.49</f>
        <v>104503.3535</v>
      </c>
      <c r="C69" s="27" t="n">
        <f aca="false">C71*0.49</f>
        <v>497735.7525</v>
      </c>
      <c r="D69" s="27" t="n">
        <f aca="false">D71*0.26</f>
        <v>31076.344</v>
      </c>
      <c r="E69" s="27" t="n">
        <f aca="false">E71*0.34</f>
        <v>9775</v>
      </c>
      <c r="F69" s="27" t="n">
        <f aca="false">F71*0.34</f>
        <v>2595.355728</v>
      </c>
      <c r="G69" s="28" t="n">
        <f aca="false">B69+C69+D69+E69+F69</f>
        <v>645685.805728</v>
      </c>
    </row>
    <row r="70" customFormat="false" ht="15" hidden="false" customHeight="false" outlineLevel="0" collapsed="false">
      <c r="A70" s="26" t="s">
        <v>78</v>
      </c>
      <c r="B70" s="27" t="n">
        <f aca="false">B71-B69</f>
        <v>108768.7965</v>
      </c>
      <c r="C70" s="27" t="n">
        <f aca="false">C71-C69</f>
        <v>518051.4975</v>
      </c>
      <c r="D70" s="27" t="n">
        <f aca="false">D71-D69</f>
        <v>88448.056</v>
      </c>
      <c r="E70" s="27" t="n">
        <f aca="false">E71-E69</f>
        <v>18975</v>
      </c>
      <c r="F70" s="27" t="n">
        <f aca="false">F71-F69</f>
        <v>5038.043472</v>
      </c>
      <c r="G70" s="28" t="n">
        <f aca="false">B70+C70+D70+E70+F70</f>
        <v>739281.393472</v>
      </c>
    </row>
    <row r="71" customFormat="false" ht="15" hidden="false" customHeight="false" outlineLevel="0" collapsed="false">
      <c r="A71" s="29" t="s">
        <v>79</v>
      </c>
      <c r="B71" s="30" t="n">
        <f aca="false">B66-B68</f>
        <v>213272.15</v>
      </c>
      <c r="C71" s="30" t="n">
        <f aca="false">C66-C68</f>
        <v>1015787.25</v>
      </c>
      <c r="D71" s="30" t="n">
        <f aca="false">D66-D68</f>
        <v>119524.4</v>
      </c>
      <c r="E71" s="30" t="n">
        <f aca="false">E66-E68</f>
        <v>28750</v>
      </c>
      <c r="F71" s="30" t="n">
        <f aca="false">F66-F68</f>
        <v>7633.3992</v>
      </c>
      <c r="G71" s="31" t="n">
        <f aca="false">B71+C71+D71+E71+F71</f>
        <v>1384967.1992</v>
      </c>
    </row>
    <row r="72" customFormat="false" ht="15" hidden="false" customHeight="false" outlineLevel="0" collapsed="false">
      <c r="A72" s="32"/>
      <c r="B72" s="33"/>
      <c r="C72" s="34"/>
      <c r="D72" s="34"/>
      <c r="E72" s="34"/>
      <c r="F72" s="34"/>
      <c r="G72" s="34"/>
    </row>
    <row r="73" customFormat="false" ht="12.75" hidden="false" customHeight="false" outlineLevel="0" collapsed="false">
      <c r="B73" s="35"/>
    </row>
  </sheetData>
  <printOptions headings="false" gridLines="false" gridLinesSet="true" horizontalCentered="false" verticalCentered="false"/>
  <pageMargins left="0.747916666666667" right="0.747916666666667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5:20:48Z</dcterms:created>
  <dc:creator>pierpaolo.breda</dc:creator>
  <dc:description/>
  <dc:language>en-US</dc:language>
  <cp:lastModifiedBy>admin</cp:lastModifiedBy>
  <cp:lastPrinted>2019-01-28T13:18:46Z</cp:lastPrinted>
  <dcterms:modified xsi:type="dcterms:W3CDTF">2020-10-01T07:08:06Z</dcterms:modified>
  <cp:revision>0</cp:revision>
  <dc:subject/>
  <dc:title/>
</cp:coreProperties>
</file>